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1" activeTab="1"/>
  </bookViews>
  <sheets>
    <sheet name="有効期間追加" sheetId="1" state="hidden" r:id="rId2"/>
    <sheet name="ＨＰ用（番号で自動入力）" sheetId="2" state="visible" r:id="rId3"/>
  </sheets>
  <definedNames>
    <definedName function="false" hidden="false" localSheetId="1" name="_xlnm.Print_Area" vbProcedure="false">'ＨＰ用（番号で自動入力）'!$A$1:$J$193</definedName>
    <definedName function="false" hidden="false" localSheetId="1" name="_xlnm.Print_Titles" vbProcedure="false">'ＨＰ用（番号で自動入力）'!$1:$5</definedName>
    <definedName function="false" hidden="true" localSheetId="1" name="_xlnm._FilterDatabase" vbProcedure="false">'ＨＰ用（番号で自動入力）'!$C$3:$G$199</definedName>
    <definedName function="false" hidden="false" localSheetId="0" name="_xlnm.Print_Area" vbProcedure="false">有効期間追加!$A$1:$N$120</definedName>
    <definedName function="false" hidden="false" localSheetId="0" name="_xlnm.Print_Titles" vbProcedure="false">有効期間追加!$1:$3</definedName>
    <definedName function="false" hidden="true" localSheetId="0" name="_xlnm._FilterDatabase" vbProcedure="false">有効期間追加!$A$6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8.28</t>
        </r>
        <r>
          <rPr>
            <b val="true"/>
            <sz val="9"/>
            <color rgb="FF000000"/>
            <rFont val="DejaVu Sans"/>
            <family val="2"/>
          </rPr>
          <t xml:space="preserve">　変更
吉田　信　⇒　吉田良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5</xdr:row>
                <xdr:rowOff>18</xdr:rowOff>
              </xdr:from>
              <xdr:to>
                <xdr:col>6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Noto Sans"/>
            <family val="2"/>
          </rPr>
          <t xml:space="preserve">間違ってい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Noto Sans"/>
            <family val="2"/>
          </rPr>
          <t xml:space="preserve">列の事業所名セルの文字列を指定し、右クリックで「ふりがな編集」により修正すること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4</xdr:colOff>
                <xdr:row>1</xdr:row>
                <xdr:rowOff>7</xdr:rowOff>
              </xdr:from>
              <xdr:to>
                <xdr:col>10</xdr:col>
                <xdr:colOff>6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" uniqueCount="796">
  <si>
    <t xml:space="preserve">志賀町指定給水装置工事事業者</t>
  </si>
  <si>
    <t xml:space="preserve">現在</t>
  </si>
  <si>
    <t xml:space="preserve">№</t>
  </si>
  <si>
    <t xml:space="preserve">指定日</t>
  </si>
  <si>
    <t xml:space="preserve">有効期限</t>
  </si>
  <si>
    <t xml:space="preserve">事　業　所　名　　　</t>
  </si>
  <si>
    <t xml:space="preserve">代　　表　　者</t>
  </si>
  <si>
    <t xml:space="preserve">フリガナ</t>
  </si>
  <si>
    <t xml:space="preserve">事業者　（氏名又は名称）</t>
  </si>
  <si>
    <t xml:space="preserve">〒</t>
  </si>
  <si>
    <t xml:space="preserve">事業所所在地</t>
  </si>
  <si>
    <t xml:space="preserve">電話番号</t>
  </si>
  <si>
    <t xml:space="preserve">ＦＡＸ番号</t>
  </si>
  <si>
    <t xml:space="preserve">携帯番号</t>
  </si>
  <si>
    <t xml:space="preserve">メールアドレス</t>
  </si>
  <si>
    <t xml:space="preserve">備考</t>
  </si>
  <si>
    <t xml:space="preserve">（休止・廃止）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㈲フクシマバーナー</t>
  </si>
  <si>
    <t xml:space="preserve">代表取締役　福島 敏明</t>
  </si>
  <si>
    <t xml:space="preserve">925-0141</t>
  </si>
  <si>
    <r>
      <rPr>
        <sz val="10.5"/>
        <rFont val="Noto Sans"/>
        <family val="2"/>
      </rPr>
      <t xml:space="preserve">志賀町高浜町クの</t>
    </r>
    <r>
      <rPr>
        <sz val="10.5"/>
        <rFont val="ＭＳ Ｐ明朝"/>
        <family val="1"/>
        <charset val="128"/>
      </rPr>
      <t xml:space="preserve">42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6</t>
    </r>
  </si>
  <si>
    <t xml:space="preserve">0767-32-0476</t>
  </si>
  <si>
    <t xml:space="preserve">0767-32-3868</t>
  </si>
  <si>
    <t xml:space="preserve">タバタ設備</t>
  </si>
  <si>
    <t xml:space="preserve">代表　田端 新二</t>
  </si>
  <si>
    <t xml:space="preserve">田端 新二</t>
  </si>
  <si>
    <t xml:space="preserve">925-0154</t>
  </si>
  <si>
    <r>
      <rPr>
        <sz val="10.5"/>
        <rFont val="Noto Sans"/>
        <family val="2"/>
      </rPr>
      <t xml:space="preserve">志賀町末吉千古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31</t>
    </r>
  </si>
  <si>
    <t xml:space="preserve">0767-32-3565</t>
  </si>
  <si>
    <t xml:space="preserve">㈲田渕工業</t>
  </si>
  <si>
    <t xml:space="preserve">代表取締役　田渕 哲</t>
  </si>
  <si>
    <t xml:space="preserve">925-0382</t>
  </si>
  <si>
    <r>
      <rPr>
        <sz val="10.5"/>
        <rFont val="Noto Sans"/>
        <family val="2"/>
      </rPr>
      <t xml:space="preserve">志賀町米町タの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5</t>
    </r>
  </si>
  <si>
    <t xml:space="preserve">0767-38-1028</t>
  </si>
  <si>
    <t xml:space="preserve">0767-38-1075</t>
  </si>
  <si>
    <t xml:space="preserve">志賀政工業</t>
  </si>
  <si>
    <t xml:space="preserve">代表　政氏 義治</t>
  </si>
  <si>
    <t xml:space="preserve">政氏 義治</t>
  </si>
  <si>
    <t xml:space="preserve">925-0135</t>
  </si>
  <si>
    <r>
      <rPr>
        <sz val="10.5"/>
        <rFont val="Noto Sans"/>
        <family val="2"/>
      </rPr>
      <t xml:space="preserve">志賀町二所宮ムの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番地</t>
    </r>
  </si>
  <si>
    <t xml:space="preserve">0767-36-1064</t>
  </si>
  <si>
    <t xml:space="preserve">0767-36-107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死亡）</t>
    </r>
  </si>
  <si>
    <t xml:space="preserve">削除</t>
  </si>
  <si>
    <t xml:space="preserve">田中設備</t>
  </si>
  <si>
    <t xml:space="preserve">代表　田中　外雄</t>
  </si>
  <si>
    <t xml:space="preserve">高橋さく泉工業所</t>
  </si>
  <si>
    <t xml:space="preserve">代表　高橋 光浩</t>
  </si>
  <si>
    <t xml:space="preserve">高橋 光浩</t>
  </si>
  <si>
    <r>
      <rPr>
        <sz val="10.5"/>
        <rFont val="Noto Sans"/>
        <family val="2"/>
      </rPr>
      <t xml:space="preserve">志賀町高浜町オの</t>
    </r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7-32-1635</t>
  </si>
  <si>
    <t xml:space="preserve">0767-32-4355</t>
  </si>
  <si>
    <t xml:space="preserve">㈲アオキ設備工業</t>
  </si>
  <si>
    <t xml:space="preserve">代表取締役　梅田 初雄</t>
  </si>
  <si>
    <t xml:space="preserve">925-0205</t>
  </si>
  <si>
    <r>
      <rPr>
        <sz val="10.5"/>
        <rFont val="Noto Sans"/>
        <family val="2"/>
      </rPr>
      <t xml:space="preserve">志賀町仏木リの</t>
    </r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7-37-2700</t>
  </si>
  <si>
    <t xml:space="preserve">0767-37-2720</t>
  </si>
  <si>
    <t xml:space="preserve">細川工業</t>
  </si>
  <si>
    <t xml:space="preserve">代表　細川　輝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㈱アイ管</t>
  </si>
  <si>
    <t xml:space="preserve">代表取締役　福田 敏幸</t>
  </si>
  <si>
    <r>
      <rPr>
        <sz val="10.5"/>
        <rFont val="Noto Sans"/>
        <family val="2"/>
      </rPr>
      <t xml:space="preserve">志賀町米町レ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番地</t>
    </r>
  </si>
  <si>
    <t xml:space="preserve">0767-38-8080</t>
  </si>
  <si>
    <t xml:space="preserve">0767-38-1187</t>
  </si>
  <si>
    <t xml:space="preserve">廃業</t>
  </si>
  <si>
    <t xml:space="preserve">高沢設備工業所</t>
  </si>
  <si>
    <t xml:space="preserve">代表 高沢 秀樹</t>
  </si>
  <si>
    <t xml:space="preserve">高沢 秀樹</t>
  </si>
  <si>
    <t xml:space="preserve">925-0147</t>
  </si>
  <si>
    <r>
      <rPr>
        <sz val="10.5"/>
        <rFont val="Noto Sans"/>
        <family val="2"/>
      </rPr>
      <t xml:space="preserve">志賀町大島ロの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番地</t>
    </r>
  </si>
  <si>
    <t xml:space="preserve">0767-32-0085</t>
  </si>
  <si>
    <r>
      <rPr>
        <sz val="11"/>
        <rFont val="ＭＳ Ｐ明朝"/>
        <family val="1"/>
        <charset val="128"/>
      </rPr>
      <t xml:space="preserve">R3.9.22</t>
    </r>
    <r>
      <rPr>
        <sz val="11"/>
        <rFont val="Noto Sans"/>
        <family val="2"/>
      </rPr>
      <t xml:space="preserve">廃止受付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松本設備</t>
  </si>
  <si>
    <t xml:space="preserve">代表　松本 誠一</t>
  </si>
  <si>
    <t xml:space="preserve">松本 誠一</t>
  </si>
  <si>
    <t xml:space="preserve">925-0165</t>
  </si>
  <si>
    <r>
      <rPr>
        <sz val="10.5"/>
        <rFont val="Noto Sans"/>
        <family val="2"/>
      </rPr>
      <t xml:space="preserve">志賀町上野甲の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番地</t>
    </r>
  </si>
  <si>
    <t xml:space="preserve">0767-32-2789</t>
  </si>
  <si>
    <t xml:space="preserve">0767-32-2781</t>
  </si>
  <si>
    <t xml:space="preserve">㈲青谷工業</t>
  </si>
  <si>
    <t xml:space="preserve">代表取締役　青谷 武</t>
  </si>
  <si>
    <t xml:space="preserve">925-0212</t>
  </si>
  <si>
    <r>
      <rPr>
        <sz val="10.5"/>
        <rFont val="Noto Sans"/>
        <family val="2"/>
      </rPr>
      <t xml:space="preserve">志賀町徳田丙の</t>
    </r>
    <r>
      <rPr>
        <sz val="10.5"/>
        <rFont val="ＭＳ Ｐ明朝"/>
        <family val="1"/>
        <charset val="128"/>
      </rPr>
      <t xml:space="preserve">52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7-37-1425</t>
  </si>
  <si>
    <t xml:space="preserve">0767-37-2722</t>
  </si>
  <si>
    <t xml:space="preserve">やまゆ設備</t>
  </si>
  <si>
    <t xml:space="preserve">代表　山本　郁夫</t>
  </si>
  <si>
    <t xml:space="preserve">山本　郁夫</t>
  </si>
  <si>
    <r>
      <rPr>
        <strike val="true"/>
        <sz val="10.5"/>
        <rFont val="Noto Sans"/>
        <family val="2"/>
      </rPr>
      <t xml:space="preserve">志賀町末吉千古</t>
    </r>
    <r>
      <rPr>
        <strike val="true"/>
        <sz val="10.5"/>
        <rFont val="ＭＳ Ｐ明朝"/>
        <family val="1"/>
        <charset val="128"/>
      </rPr>
      <t xml:space="preserve">1</t>
    </r>
    <r>
      <rPr>
        <strike val="true"/>
        <sz val="10.5"/>
        <rFont val="Noto Sans"/>
        <family val="2"/>
      </rPr>
      <t xml:space="preserve">番地</t>
    </r>
    <r>
      <rPr>
        <strike val="true"/>
        <sz val="10.5"/>
        <rFont val="ＭＳ Ｐ明朝"/>
        <family val="1"/>
        <charset val="128"/>
      </rPr>
      <t xml:space="preserve">14</t>
    </r>
  </si>
  <si>
    <t xml:space="preserve">0767-32-0124</t>
  </si>
  <si>
    <t xml:space="preserve">0767-32-0208</t>
  </si>
  <si>
    <t xml:space="preserve">休業中</t>
  </si>
  <si>
    <t xml:space="preserve">㈱米木工務店</t>
  </si>
  <si>
    <t xml:space="preserve">代表取締役　米木 義則</t>
  </si>
  <si>
    <t xml:space="preserve">925-0157</t>
  </si>
  <si>
    <r>
      <rPr>
        <sz val="10.5"/>
        <rFont val="Noto Sans"/>
        <family val="2"/>
      </rPr>
      <t xml:space="preserve">志賀町堀松卯の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番地</t>
    </r>
  </si>
  <si>
    <t xml:space="preserve">0767-32-0468</t>
  </si>
  <si>
    <t xml:space="preserve">0767-32-4250</t>
  </si>
  <si>
    <t xml:space="preserve">須原設備</t>
  </si>
  <si>
    <t xml:space="preserve">代表　須原 雄二</t>
  </si>
  <si>
    <t xml:space="preserve">須原 雄二</t>
  </si>
  <si>
    <r>
      <rPr>
        <sz val="10.5"/>
        <rFont val="Noto Sans"/>
        <family val="2"/>
      </rPr>
      <t xml:space="preserve">志賀町高浜町ニの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8</t>
    </r>
  </si>
  <si>
    <t xml:space="preserve">0767-32-4484</t>
  </si>
  <si>
    <t xml:space="preserve">二次側のみの施工</t>
  </si>
  <si>
    <t xml:space="preserve">㈱盟光管工</t>
  </si>
  <si>
    <t xml:space="preserve">代表取締役　松本　明人</t>
  </si>
  <si>
    <t xml:space="preserve">929-1213</t>
  </si>
  <si>
    <r>
      <rPr>
        <sz val="10.5"/>
        <rFont val="Noto Sans"/>
        <family val="2"/>
      </rPr>
      <t xml:space="preserve">かほく市長柄町ワ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-281-0300</t>
  </si>
  <si>
    <t xml:space="preserve">076-281-3110</t>
  </si>
  <si>
    <t xml:space="preserve">廃業か？</t>
  </si>
  <si>
    <t xml:space="preserve">㈱センダ設備</t>
  </si>
  <si>
    <t xml:space="preserve">代表取締役　千田 康夫</t>
  </si>
  <si>
    <t xml:space="preserve">920-0001</t>
  </si>
  <si>
    <r>
      <rPr>
        <sz val="10.5"/>
        <rFont val="Noto Sans"/>
        <family val="2"/>
      </rPr>
      <t xml:space="preserve">金沢市千木町ホ</t>
    </r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-258-2460</t>
  </si>
  <si>
    <t xml:space="preserve">076-258-2474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北国工業㈱</t>
  </si>
  <si>
    <t xml:space="preserve">代表取締役　小谷内 修一</t>
  </si>
  <si>
    <t xml:space="preserve">929-1343</t>
  </si>
  <si>
    <r>
      <rPr>
        <sz val="10.5"/>
        <rFont val="Noto Sans"/>
        <family val="2"/>
      </rPr>
      <t xml:space="preserve">宝達志水町小川ヨ</t>
    </r>
    <r>
      <rPr>
        <sz val="10.5"/>
        <rFont val="ＭＳ Ｐ明朝"/>
        <family val="1"/>
        <charset val="128"/>
      </rPr>
      <t xml:space="preserve">106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2</t>
    </r>
  </si>
  <si>
    <t xml:space="preserve">0767-28-3355</t>
  </si>
  <si>
    <t xml:space="preserve">0767-28-3515</t>
  </si>
  <si>
    <r>
      <rPr>
        <sz val="11"/>
        <rFont val="ＭＳ Ｐ明朝"/>
        <family val="1"/>
        <charset val="128"/>
      </rPr>
      <t xml:space="preserve">2016.12.14</t>
    </r>
    <r>
      <rPr>
        <sz val="11"/>
        <rFont val="Noto Sans"/>
        <family val="2"/>
      </rPr>
      <t xml:space="preserve">破産</t>
    </r>
  </si>
  <si>
    <t xml:space="preserve">㈲あわき設備工業</t>
  </si>
  <si>
    <t xml:space="preserve">代表取締役　粟木　信義</t>
  </si>
  <si>
    <t xml:space="preserve">925-0001</t>
  </si>
  <si>
    <r>
      <rPr>
        <sz val="10.5"/>
        <rFont val="Noto Sans"/>
        <family val="2"/>
      </rPr>
      <t xml:space="preserve">羽咋市柴垣町</t>
    </r>
    <r>
      <rPr>
        <sz val="10.5"/>
        <rFont val="ＭＳ Ｐ明朝"/>
        <family val="1"/>
        <charset val="128"/>
      </rPr>
      <t xml:space="preserve">36</t>
    </r>
    <r>
      <rPr>
        <sz val="10.5"/>
        <rFont val="Noto Sans"/>
        <family val="2"/>
      </rPr>
      <t xml:space="preserve">字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番地</t>
    </r>
  </si>
  <si>
    <t xml:space="preserve">0767-27-1222</t>
  </si>
  <si>
    <t xml:space="preserve">0767-27-1324</t>
  </si>
  <si>
    <t xml:space="preserve">アムズ㈱</t>
  </si>
  <si>
    <t xml:space="preserve">代表取締役　谷口　吏</t>
  </si>
  <si>
    <r>
      <rPr>
        <sz val="10"/>
        <rFont val="ＭＳ Ｐ明朝"/>
        <family val="1"/>
        <charset val="128"/>
      </rPr>
      <t xml:space="preserve">921-8043</t>
    </r>
    <r>
      <rPr>
        <sz val="10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金沢市西泉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92</t>
    </r>
    <r>
      <rPr>
        <sz val="10.5"/>
        <rFont val="Noto Sans"/>
        <family val="2"/>
      </rPr>
      <t xml:space="preserve">番地</t>
    </r>
  </si>
  <si>
    <t xml:space="preserve">076-241-8844</t>
  </si>
  <si>
    <t xml:space="preserve">076-242-2185</t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修正</t>
    </r>
  </si>
  <si>
    <t xml:space="preserve">北陸電気工事㈱七尾支店志賀営業所</t>
  </si>
  <si>
    <t xml:space="preserve">代表取締役　矢野　茂</t>
  </si>
  <si>
    <t xml:space="preserve">北陸電気工事㈱</t>
  </si>
  <si>
    <t xml:space="preserve">925-0375</t>
  </si>
  <si>
    <r>
      <rPr>
        <sz val="10.5"/>
        <rFont val="Noto Sans"/>
        <family val="2"/>
      </rPr>
      <t xml:space="preserve">志賀町若葉台</t>
    </r>
    <r>
      <rPr>
        <sz val="10.5"/>
        <rFont val="ＭＳ Ｐ明朝"/>
        <family val="1"/>
        <charset val="128"/>
      </rPr>
      <t xml:space="preserve">51</t>
    </r>
  </si>
  <si>
    <t xml:space="preserve">0767-38-1843</t>
  </si>
  <si>
    <t xml:space="preserve">0767-38-1844</t>
  </si>
  <si>
    <t xml:space="preserve">古沢工業㈱</t>
  </si>
  <si>
    <t xml:space="preserve">代表取締役　古澤　義英</t>
  </si>
  <si>
    <r>
      <rPr>
        <sz val="10.5"/>
        <rFont val="Noto Sans"/>
        <family val="2"/>
      </rPr>
      <t xml:space="preserve">羽咋市柴垣町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字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番地</t>
    </r>
  </si>
  <si>
    <t xml:space="preserve">0767-27-1200</t>
  </si>
  <si>
    <t xml:space="preserve">0767-27-2700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東亜鑿泉工業㈱</t>
  </si>
  <si>
    <t xml:space="preserve">代表取締役　吉田　良雄</t>
  </si>
  <si>
    <t xml:space="preserve">トウアサクセンコウギョウ㈱</t>
  </si>
  <si>
    <t xml:space="preserve">925-0022</t>
  </si>
  <si>
    <r>
      <rPr>
        <sz val="10.5"/>
        <rFont val="Noto Sans"/>
        <family val="2"/>
      </rPr>
      <t xml:space="preserve">羽咋市深江町ヲ</t>
    </r>
    <r>
      <rPr>
        <sz val="10.5"/>
        <rFont val="ＭＳ Ｐ明朝"/>
        <family val="1"/>
        <charset val="128"/>
      </rPr>
      <t xml:space="preserve">36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2</t>
    </r>
  </si>
  <si>
    <t xml:space="preserve">0767-22-3155</t>
  </si>
  <si>
    <t xml:space="preserve">0767-22-3241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有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コスモプラン</t>
    </r>
  </si>
  <si>
    <t xml:space="preserve">代表取締役　前田　十方</t>
  </si>
  <si>
    <t xml:space="preserve">松谷建設㈱</t>
  </si>
  <si>
    <t xml:space="preserve">代表取締役　松谷　和郎</t>
  </si>
  <si>
    <t xml:space="preserve">㈲和光産業</t>
  </si>
  <si>
    <t xml:space="preserve">代表取締役　藤本　啓介</t>
  </si>
  <si>
    <t xml:space="preserve">925-0142</t>
  </si>
  <si>
    <r>
      <rPr>
        <sz val="10.5"/>
        <rFont val="Noto Sans"/>
        <family val="2"/>
      </rPr>
      <t xml:space="preserve">志賀町福野ロの</t>
    </r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7-32-3516</t>
  </si>
  <si>
    <t xml:space="preserve">0767-32-4224</t>
  </si>
  <si>
    <t xml:space="preserve">㈲三輪設備</t>
  </si>
  <si>
    <t xml:space="preserve">（代表者）　取締役　三輪　守</t>
  </si>
  <si>
    <t xml:space="preserve">925-0028</t>
  </si>
  <si>
    <r>
      <rPr>
        <sz val="10.5"/>
        <rFont val="Noto Sans"/>
        <family val="2"/>
      </rPr>
      <t xml:space="preserve">羽咋市次場町ヨ</t>
    </r>
    <r>
      <rPr>
        <sz val="10.5"/>
        <rFont val="ＭＳ Ｐ明朝"/>
        <family val="1"/>
        <charset val="128"/>
      </rPr>
      <t xml:space="preserve">41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4</t>
    </r>
  </si>
  <si>
    <t xml:space="preserve">0767-22-6262</t>
  </si>
  <si>
    <t xml:space="preserve">0767-22-6326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廃止届出）</t>
    </r>
  </si>
  <si>
    <t xml:space="preserve">寺沢組</t>
  </si>
  <si>
    <t xml:space="preserve">代表　寺澤　護</t>
  </si>
  <si>
    <t xml:space="preserve">日光設備工業㈱</t>
  </si>
  <si>
    <t xml:space="preserve">代表取締役　奥鶴　直也</t>
  </si>
  <si>
    <t xml:space="preserve">ニッコウセツビコウギョウ㈱</t>
  </si>
  <si>
    <t xml:space="preserve">920-0953</t>
  </si>
  <si>
    <r>
      <rPr>
        <sz val="10.5"/>
        <rFont val="Noto Sans"/>
        <family val="2"/>
      </rPr>
      <t xml:space="preserve">金沢市涌波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号</t>
    </r>
  </si>
  <si>
    <t xml:space="preserve">076-264-3285</t>
  </si>
  <si>
    <t xml:space="preserve">076-222-7337</t>
  </si>
  <si>
    <t xml:space="preserve">柴中設備工業㈱</t>
  </si>
  <si>
    <t xml:space="preserve">代表取締役　柴中　隆之</t>
  </si>
  <si>
    <r>
      <rPr>
        <sz val="10.5"/>
        <rFont val="Noto Sans"/>
        <family val="2"/>
      </rPr>
      <t xml:space="preserve">志賀町仏木ぬの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番地</t>
    </r>
  </si>
  <si>
    <t xml:space="preserve">0767-37-1443</t>
  </si>
  <si>
    <t xml:space="preserve">0767-37-1399</t>
  </si>
  <si>
    <t xml:space="preserve">丸一設備工業㈱</t>
  </si>
  <si>
    <t xml:space="preserve">代表取締役　八崎　弘</t>
  </si>
  <si>
    <t xml:space="preserve">926-0822</t>
  </si>
  <si>
    <r>
      <rPr>
        <sz val="10.5"/>
        <rFont val="Noto Sans"/>
        <family val="2"/>
      </rPr>
      <t xml:space="preserve">七尾市細口町イ部</t>
    </r>
    <r>
      <rPr>
        <sz val="10.5"/>
        <rFont val="ＭＳ Ｐ明朝"/>
        <family val="1"/>
        <charset val="128"/>
      </rPr>
      <t xml:space="preserve">61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7-53-6388</t>
  </si>
  <si>
    <t xml:space="preserve">0767-53-6392</t>
  </si>
  <si>
    <t xml:space="preserve">志賀興業建設㈱</t>
  </si>
  <si>
    <t xml:space="preserve">代表取締役　橋　映吾</t>
  </si>
  <si>
    <t xml:space="preserve">925-0152</t>
  </si>
  <si>
    <r>
      <rPr>
        <sz val="10.5"/>
        <rFont val="Noto Sans"/>
        <family val="2"/>
      </rPr>
      <t xml:space="preserve">志賀町北吉田井の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番地</t>
    </r>
  </si>
  <si>
    <t xml:space="preserve">0767-32-5155</t>
  </si>
  <si>
    <t xml:space="preserve">0767-32-2376</t>
  </si>
  <si>
    <t xml:space="preserve">㈱稲岡建設</t>
  </si>
  <si>
    <t xml:space="preserve">代表取締役　稲岡　保男</t>
  </si>
  <si>
    <t xml:space="preserve">925-0211</t>
  </si>
  <si>
    <r>
      <rPr>
        <sz val="10.5"/>
        <rFont val="Noto Sans"/>
        <family val="2"/>
      </rPr>
      <t xml:space="preserve">志賀町矢田い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7-37-2211</t>
  </si>
  <si>
    <t xml:space="preserve">0767-37-2213</t>
  </si>
  <si>
    <t xml:space="preserve">㈲中村技研工業</t>
  </si>
  <si>
    <t xml:space="preserve">代表取締役　中村　勇</t>
  </si>
  <si>
    <t xml:space="preserve">926-0836</t>
  </si>
  <si>
    <r>
      <rPr>
        <sz val="10.5"/>
        <rFont val="Noto Sans"/>
        <family val="2"/>
      </rPr>
      <t xml:space="preserve">七尾市町屋町カ部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番地の</t>
    </r>
    <r>
      <rPr>
        <sz val="10.5"/>
        <rFont val="ＭＳ Ｐ明朝"/>
        <family val="1"/>
        <charset val="128"/>
      </rPr>
      <t xml:space="preserve">1</t>
    </r>
  </si>
  <si>
    <t xml:space="preserve">0767-57-1816</t>
  </si>
  <si>
    <t xml:space="preserve">0767-57-1829</t>
  </si>
  <si>
    <t xml:space="preserve">南建設㈱</t>
  </si>
  <si>
    <t xml:space="preserve">代表取締役　南　裕基</t>
  </si>
  <si>
    <r>
      <rPr>
        <sz val="10.5"/>
        <rFont val="Noto Sans"/>
        <family val="2"/>
      </rPr>
      <t xml:space="preserve">志賀町高浜町レの</t>
    </r>
    <r>
      <rPr>
        <sz val="10.5"/>
        <rFont val="ＭＳ Ｐ明朝"/>
        <family val="1"/>
        <charset val="128"/>
      </rPr>
      <t xml:space="preserve">71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7-32-0017</t>
  </si>
  <si>
    <t xml:space="preserve">0767-32-4032</t>
  </si>
  <si>
    <t xml:space="preserve">第一工業㈱</t>
  </si>
  <si>
    <t xml:space="preserve">代表取締役　狩山　徹</t>
  </si>
  <si>
    <t xml:space="preserve">926-0038</t>
  </si>
  <si>
    <r>
      <rPr>
        <sz val="10.5"/>
        <rFont val="Noto Sans"/>
        <family val="2"/>
      </rPr>
      <t xml:space="preserve">七尾市八幡町へ部</t>
    </r>
    <r>
      <rPr>
        <sz val="10.5"/>
        <rFont val="ＭＳ Ｐ明朝"/>
        <family val="1"/>
        <charset val="128"/>
      </rPr>
      <t xml:space="preserve">72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7-57-1511</t>
  </si>
  <si>
    <t xml:space="preserve">0767-57-3030</t>
  </si>
  <si>
    <t xml:space="preserve">㈲カサハラ住設</t>
  </si>
  <si>
    <t xml:space="preserve">代表取締役　笠原　辰美</t>
  </si>
  <si>
    <t xml:space="preserve">929-0343</t>
  </si>
  <si>
    <r>
      <rPr>
        <sz val="10.5"/>
        <rFont val="Noto Sans"/>
        <family val="2"/>
      </rPr>
      <t xml:space="preserve">津幡町南中条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号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6</t>
    </r>
  </si>
  <si>
    <t xml:space="preserve">076-288-8377</t>
  </si>
  <si>
    <t xml:space="preserve">076-288-8378</t>
  </si>
  <si>
    <t xml:space="preserve">㈲アカシア管工</t>
  </si>
  <si>
    <t xml:space="preserve">代表取締役　小谷　誠</t>
  </si>
  <si>
    <t xml:space="preserve">920-0267</t>
  </si>
  <si>
    <r>
      <rPr>
        <sz val="10.5"/>
        <rFont val="Noto Sans"/>
        <family val="2"/>
      </rPr>
      <t xml:space="preserve">内灘町大清台</t>
    </r>
    <r>
      <rPr>
        <sz val="10.5"/>
        <rFont val="ＭＳ Ｐ明朝"/>
        <family val="1"/>
        <charset val="128"/>
      </rPr>
      <t xml:space="preserve">278</t>
    </r>
  </si>
  <si>
    <t xml:space="preserve">076-286-1269</t>
  </si>
  <si>
    <t xml:space="preserve">076-286-6148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㈲タニヤ</t>
  </si>
  <si>
    <t xml:space="preserve">代表取締役　谷屋　信吉</t>
  </si>
  <si>
    <t xml:space="preserve">929-1714</t>
  </si>
  <si>
    <r>
      <rPr>
        <sz val="10.5"/>
        <rFont val="Noto Sans"/>
        <family val="2"/>
      </rPr>
      <t xml:space="preserve">中能登町羽坂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部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番地</t>
    </r>
  </si>
  <si>
    <t xml:space="preserve">0767-74-0674</t>
  </si>
  <si>
    <t xml:space="preserve">0767-74-0033</t>
  </si>
  <si>
    <r>
      <rPr>
        <sz val="11"/>
        <rFont val="ＭＳ Ｐ明朝"/>
        <family val="1"/>
        <charset val="128"/>
      </rPr>
      <t xml:space="preserve">R4.10.5 </t>
    </r>
    <r>
      <rPr>
        <sz val="11"/>
        <rFont val="Noto Sans"/>
        <family val="2"/>
      </rPr>
      <t xml:space="preserve">更新取止め連絡</t>
    </r>
  </si>
  <si>
    <t xml:space="preserve">池端設備工業㈱</t>
  </si>
  <si>
    <t xml:space="preserve">代表取締役　北村　庄三</t>
  </si>
  <si>
    <t xml:space="preserve">921-8151</t>
  </si>
  <si>
    <r>
      <rPr>
        <sz val="10.5"/>
        <rFont val="Noto Sans"/>
        <family val="2"/>
      </rPr>
      <t xml:space="preserve">金沢市窪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289</t>
    </r>
    <r>
      <rPr>
        <sz val="10.5"/>
        <rFont val="Noto Sans"/>
        <family val="2"/>
      </rPr>
      <t xml:space="preserve">番地</t>
    </r>
  </si>
  <si>
    <t xml:space="preserve">076-242-8600</t>
  </si>
  <si>
    <t xml:space="preserve">076-241-2042</t>
  </si>
  <si>
    <r>
      <rPr>
        <sz val="11"/>
        <rFont val="Noto Sans"/>
        <family val="2"/>
      </rPr>
      <t xml:space="preserve">倒産か？　</t>
    </r>
    <r>
      <rPr>
        <sz val="11"/>
        <rFont val="ＭＳ Ｐ明朝"/>
        <family val="1"/>
        <charset val="128"/>
      </rPr>
      <t xml:space="preserve">H24.3</t>
    </r>
  </si>
  <si>
    <t xml:space="preserve">㈲平石工業</t>
  </si>
  <si>
    <t xml:space="preserve">代表取締役　平石　文男</t>
  </si>
  <si>
    <t xml:space="preserve">929-2212</t>
  </si>
  <si>
    <r>
      <rPr>
        <sz val="10.5"/>
        <rFont val="Noto Sans"/>
        <family val="2"/>
      </rPr>
      <t xml:space="preserve">七尾市中島町田岸弐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4</t>
    </r>
  </si>
  <si>
    <t xml:space="preserve">0767-66-1652</t>
  </si>
  <si>
    <t xml:space="preserve">0767-66-1837</t>
  </si>
  <si>
    <t xml:space="preserve">㈲桜谷設備企管</t>
  </si>
  <si>
    <t xml:space="preserve">代表取締役　櫻谷　茂昭</t>
  </si>
  <si>
    <t xml:space="preserve">920-0058</t>
  </si>
  <si>
    <r>
      <rPr>
        <sz val="10.5"/>
        <rFont val="Noto Sans"/>
        <family val="2"/>
      </rPr>
      <t xml:space="preserve">金沢市示野中町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番地</t>
    </r>
  </si>
  <si>
    <t xml:space="preserve">076-232-3708</t>
  </si>
  <si>
    <t xml:space="preserve">076-232-3758</t>
  </si>
  <si>
    <r>
      <rPr>
        <sz val="11"/>
        <rFont val="ＭＳ Ｐ明朝"/>
        <family val="1"/>
        <charset val="128"/>
      </rPr>
      <t xml:space="preserve">R4.10.12 </t>
    </r>
    <r>
      <rPr>
        <sz val="11"/>
        <rFont val="Noto Sans"/>
        <family val="2"/>
      </rPr>
      <t xml:space="preserve">更新取止め連絡</t>
    </r>
  </si>
  <si>
    <t xml:space="preserve">㈱西田組</t>
  </si>
  <si>
    <t xml:space="preserve">代表取締役　西田　浩和</t>
  </si>
  <si>
    <t xml:space="preserve">925-0167</t>
  </si>
  <si>
    <r>
      <rPr>
        <sz val="10.5"/>
        <rFont val="Noto Sans"/>
        <family val="2"/>
      </rPr>
      <t xml:space="preserve">志賀町町大坂</t>
    </r>
    <r>
      <rPr>
        <sz val="10.5"/>
        <rFont val="ＭＳ Ｐ明朝"/>
        <family val="1"/>
        <charset val="128"/>
      </rPr>
      <t xml:space="preserve">114</t>
    </r>
    <r>
      <rPr>
        <sz val="10.5"/>
        <rFont val="Noto Sans"/>
        <family val="2"/>
      </rPr>
      <t xml:space="preserve">番地</t>
    </r>
  </si>
  <si>
    <t xml:space="preserve">0767-32-1027</t>
  </si>
  <si>
    <t xml:space="preserve">0767-32-3281</t>
  </si>
  <si>
    <t xml:space="preserve">㈲山本設備工業</t>
  </si>
  <si>
    <t xml:space="preserve">代表取締役　山本　辰夫</t>
  </si>
  <si>
    <t xml:space="preserve">923-0964</t>
  </si>
  <si>
    <r>
      <rPr>
        <sz val="10.5"/>
        <rFont val="Noto Sans"/>
        <family val="2"/>
      </rPr>
      <t xml:space="preserve">小松市今江町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233</t>
    </r>
    <r>
      <rPr>
        <sz val="10.5"/>
        <rFont val="Noto Sans"/>
        <family val="2"/>
      </rPr>
      <t xml:space="preserve">番地</t>
    </r>
  </si>
  <si>
    <t xml:space="preserve">0761-22-8147</t>
  </si>
  <si>
    <t xml:space="preserve">0761-22-5147</t>
  </si>
  <si>
    <r>
      <rPr>
        <sz val="11"/>
        <rFont val="ＭＳ Ｐ明朝"/>
        <family val="1"/>
        <charset val="128"/>
      </rPr>
      <t xml:space="preserve">R4.9.29</t>
    </r>
    <r>
      <rPr>
        <sz val="11"/>
        <rFont val="Noto Sans"/>
        <family val="2"/>
      </rPr>
      <t xml:space="preserve">廃止</t>
    </r>
  </si>
  <si>
    <t xml:space="preserve">㈱水上住設</t>
  </si>
  <si>
    <t xml:space="preserve">代表取締役　水上　雄樹</t>
  </si>
  <si>
    <t xml:space="preserve">㈱ミズカミジュウセツ</t>
  </si>
  <si>
    <t xml:space="preserve">920-0003</t>
  </si>
  <si>
    <r>
      <rPr>
        <sz val="10.5"/>
        <rFont val="Noto Sans"/>
        <family val="2"/>
      </rPr>
      <t xml:space="preserve">金沢市疋田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107</t>
    </r>
    <r>
      <rPr>
        <sz val="10.5"/>
        <rFont val="Noto Sans"/>
        <family val="2"/>
      </rPr>
      <t xml:space="preserve">番地</t>
    </r>
  </si>
  <si>
    <t xml:space="preserve">076-257-7887</t>
  </si>
  <si>
    <t xml:space="preserve">076-257-7732</t>
  </si>
  <si>
    <t xml:space="preserve">代表取締役　小山　昌男</t>
  </si>
  <si>
    <r>
      <rPr>
        <sz val="10.5"/>
        <rFont val="Noto Sans"/>
        <family val="2"/>
      </rPr>
      <t xml:space="preserve">志賀町大島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の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26</t>
    </r>
  </si>
  <si>
    <t xml:space="preserve">0767-32-0088</t>
  </si>
  <si>
    <t xml:space="preserve">0767-32-0815</t>
  </si>
  <si>
    <t xml:space="preserve">山本設備工業</t>
  </si>
  <si>
    <t xml:space="preserve">代表　山本 明夫</t>
  </si>
  <si>
    <t xml:space="preserve">山本 明夫</t>
  </si>
  <si>
    <t xml:space="preserve">925-0443</t>
  </si>
  <si>
    <r>
      <rPr>
        <sz val="10.5"/>
        <rFont val="Noto Sans"/>
        <family val="2"/>
      </rPr>
      <t xml:space="preserve">志賀町富来七海イの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番地</t>
    </r>
  </si>
  <si>
    <t xml:space="preserve">0767-42-1003</t>
  </si>
  <si>
    <t xml:space="preserve">㈲中道設備</t>
  </si>
  <si>
    <t xml:space="preserve">代表取締役　中道 進</t>
  </si>
  <si>
    <t xml:space="preserve">925-0446</t>
  </si>
  <si>
    <r>
      <rPr>
        <sz val="10.5"/>
        <rFont val="Noto Sans"/>
        <family val="2"/>
      </rPr>
      <t xml:space="preserve">志賀町富来地頭町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の</t>
    </r>
    <r>
      <rPr>
        <sz val="10.5"/>
        <rFont val="ＭＳ Ｐ明朝"/>
        <family val="1"/>
        <charset val="128"/>
      </rPr>
      <t xml:space="preserve">199</t>
    </r>
    <r>
      <rPr>
        <sz val="10.5"/>
        <rFont val="Noto Sans"/>
        <family val="2"/>
      </rPr>
      <t xml:space="preserve">番地</t>
    </r>
  </si>
  <si>
    <t xml:space="preserve">0767-42-2593</t>
  </si>
  <si>
    <t xml:space="preserve">0767-42-2594</t>
  </si>
  <si>
    <t xml:space="preserve">㈲小川電設</t>
  </si>
  <si>
    <t xml:space="preserve">代表取締役　小川 大洋</t>
  </si>
  <si>
    <t xml:space="preserve">925-0447</t>
  </si>
  <si>
    <r>
      <rPr>
        <sz val="10.5"/>
        <rFont val="Noto Sans"/>
        <family val="2"/>
      </rPr>
      <t xml:space="preserve">志賀町富来領家町タの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1</t>
    </r>
  </si>
  <si>
    <t xml:space="preserve">0767-42-1007</t>
  </si>
  <si>
    <t xml:space="preserve">0767-42-1009</t>
  </si>
  <si>
    <t xml:space="preserve">㈱橋爪電気設備工業</t>
  </si>
  <si>
    <t xml:space="preserve">代表取締役　橋爪 大善</t>
  </si>
  <si>
    <t xml:space="preserve">㈱ハシヅメデンキセツビコウギョウ</t>
  </si>
  <si>
    <r>
      <rPr>
        <sz val="10.5"/>
        <rFont val="Noto Sans"/>
        <family val="2"/>
      </rPr>
      <t xml:space="preserve">志賀町富来地頭町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の</t>
    </r>
    <r>
      <rPr>
        <sz val="10.5"/>
        <rFont val="ＭＳ Ｐ明朝"/>
        <family val="1"/>
        <charset val="128"/>
      </rPr>
      <t xml:space="preserve">128</t>
    </r>
    <r>
      <rPr>
        <sz val="10.5"/>
        <rFont val="Noto Sans"/>
        <family val="2"/>
      </rPr>
      <t xml:space="preserve">番地甲乙</t>
    </r>
  </si>
  <si>
    <t xml:space="preserve">0767-42-0555</t>
  </si>
  <si>
    <t xml:space="preserve">0767-42-2410</t>
  </si>
  <si>
    <t xml:space="preserve">㈲小泉工務店</t>
  </si>
  <si>
    <t xml:space="preserve">代表取締役　小泉 亨</t>
  </si>
  <si>
    <r>
      <rPr>
        <sz val="10.5"/>
        <rFont val="Noto Sans"/>
        <family val="2"/>
      </rPr>
      <t xml:space="preserve">志賀町富来地頭町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の</t>
    </r>
    <r>
      <rPr>
        <sz val="10.5"/>
        <rFont val="ＭＳ Ｐ明朝"/>
        <family val="1"/>
        <charset val="128"/>
      </rPr>
      <t xml:space="preserve">174</t>
    </r>
    <r>
      <rPr>
        <sz val="10.5"/>
        <rFont val="Noto Sans"/>
        <family val="2"/>
      </rPr>
      <t xml:space="preserve">番地</t>
    </r>
  </si>
  <si>
    <t xml:space="preserve">0767-42-0155</t>
  </si>
  <si>
    <t xml:space="preserve">0767-42-2770</t>
  </si>
  <si>
    <t xml:space="preserve">うす川設備㈲</t>
  </si>
  <si>
    <t xml:space="preserve">代表取締役　薄川 昭男</t>
  </si>
  <si>
    <t xml:space="preserve">925-0571</t>
  </si>
  <si>
    <r>
      <rPr>
        <sz val="10.5"/>
        <rFont val="Noto Sans"/>
        <family val="2"/>
      </rPr>
      <t xml:space="preserve">志賀町西海風無トの</t>
    </r>
    <r>
      <rPr>
        <sz val="10.5"/>
        <rFont val="ＭＳ Ｐ明朝"/>
        <family val="1"/>
        <charset val="128"/>
      </rPr>
      <t xml:space="preserve">138</t>
    </r>
    <r>
      <rPr>
        <sz val="10.5"/>
        <rFont val="Noto Sans"/>
        <family val="2"/>
      </rPr>
      <t xml:space="preserve">番地</t>
    </r>
  </si>
  <si>
    <t xml:space="preserve">0767-45-1216</t>
  </si>
  <si>
    <t xml:space="preserve">0767-45-1816</t>
  </si>
  <si>
    <t xml:space="preserve">ネオ工業㈱</t>
  </si>
  <si>
    <t xml:space="preserve">代表取締役　津田 和定</t>
  </si>
  <si>
    <t xml:space="preserve">920-0226</t>
  </si>
  <si>
    <r>
      <rPr>
        <sz val="10.5"/>
        <rFont val="Noto Sans"/>
        <family val="2"/>
      </rPr>
      <t xml:space="preserve">金沢市粟崎町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207</t>
    </r>
    <r>
      <rPr>
        <sz val="10.5"/>
        <rFont val="Noto Sans"/>
        <family val="2"/>
      </rPr>
      <t xml:space="preserve">番地</t>
    </r>
  </si>
  <si>
    <t xml:space="preserve">076-238-4311</t>
  </si>
  <si>
    <t xml:space="preserve">076-237-0949</t>
  </si>
  <si>
    <t xml:space="preserve">菊設備</t>
  </si>
  <si>
    <t xml:space="preserve">代表　菊 勝次</t>
  </si>
  <si>
    <t xml:space="preserve">菊 勝次</t>
  </si>
  <si>
    <r>
      <rPr>
        <sz val="10.5"/>
        <rFont val="Noto Sans"/>
        <family val="2"/>
      </rPr>
      <t xml:space="preserve">羽咋市柴垣町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字</t>
    </r>
    <r>
      <rPr>
        <sz val="10.5"/>
        <rFont val="ＭＳ Ｐ明朝"/>
        <family val="1"/>
        <charset val="128"/>
      </rPr>
      <t xml:space="preserve">109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2</t>
    </r>
  </si>
  <si>
    <t xml:space="preserve">0767-27-1237</t>
  </si>
  <si>
    <t xml:space="preserve">横井㈱</t>
  </si>
  <si>
    <t xml:space="preserve">代表取締役社長　横井　富弘</t>
  </si>
  <si>
    <t xml:space="preserve">929-1635</t>
  </si>
  <si>
    <r>
      <rPr>
        <sz val="10.5"/>
        <rFont val="Noto Sans"/>
        <family val="2"/>
      </rPr>
      <t xml:space="preserve">中能登町高畠へ部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番地</t>
    </r>
  </si>
  <si>
    <t xml:space="preserve">0767-77-2368</t>
  </si>
  <si>
    <t xml:space="preserve">㈲剛配管設備工業</t>
  </si>
  <si>
    <t xml:space="preserve">代表取締役　山口 進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有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ゴウハイカンセツビコウギョウ</t>
    </r>
  </si>
  <si>
    <t xml:space="preserve">920-0356</t>
  </si>
  <si>
    <r>
      <rPr>
        <sz val="10.5"/>
        <rFont val="Noto Sans"/>
        <family val="2"/>
      </rPr>
      <t xml:space="preserve">金沢市専光寺町ニの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-268-5105</t>
  </si>
  <si>
    <t xml:space="preserve">㈲中村住設</t>
  </si>
  <si>
    <t xml:space="preserve">代表取締役　中村 孝次</t>
  </si>
  <si>
    <t xml:space="preserve">929-1103</t>
  </si>
  <si>
    <t xml:space="preserve">かほく市谷ヲ４番地</t>
  </si>
  <si>
    <t xml:space="preserve">076-285-0821</t>
  </si>
  <si>
    <t xml:space="preserve">㈲川村建築</t>
  </si>
  <si>
    <t xml:space="preserve">取締役　川村　光男</t>
  </si>
  <si>
    <t xml:space="preserve">925-0436</t>
  </si>
  <si>
    <r>
      <rPr>
        <sz val="10.5"/>
        <rFont val="Noto Sans"/>
        <family val="2"/>
      </rPr>
      <t xml:space="preserve">志賀町貝田リの</t>
    </r>
    <r>
      <rPr>
        <sz val="10.5"/>
        <rFont val="ＭＳ Ｐ明朝"/>
        <family val="1"/>
        <charset val="128"/>
      </rPr>
      <t xml:space="preserve">120</t>
    </r>
    <r>
      <rPr>
        <sz val="10.5"/>
        <rFont val="Noto Sans"/>
        <family val="2"/>
      </rPr>
      <t xml:space="preserve">番地</t>
    </r>
  </si>
  <si>
    <t xml:space="preserve">0767-42-2016</t>
  </si>
  <si>
    <t xml:space="preserve">0767-42-2017</t>
  </si>
  <si>
    <t xml:space="preserve">㈱ テクノ管工</t>
  </si>
  <si>
    <t xml:space="preserve">代表取締役社長　高木　清美</t>
  </si>
  <si>
    <t xml:space="preserve">923-0003</t>
  </si>
  <si>
    <r>
      <rPr>
        <sz val="10.5"/>
        <rFont val="Noto Sans"/>
        <family val="2"/>
      </rPr>
      <t xml:space="preserve">小松市安宅町ヌ</t>
    </r>
    <r>
      <rPr>
        <sz val="10.5"/>
        <rFont val="ＭＳ Ｐ明朝"/>
        <family val="1"/>
        <charset val="128"/>
      </rPr>
      <t xml:space="preserve">48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5</t>
    </r>
  </si>
  <si>
    <r>
      <rPr>
        <sz val="10.5"/>
        <rFont val="ＭＳ Ｐ明朝"/>
        <family val="1"/>
        <charset val="128"/>
      </rPr>
      <t xml:space="preserve">0768-22-1651
(</t>
    </r>
    <r>
      <rPr>
        <sz val="10.5"/>
        <rFont val="Noto Sans"/>
        <family val="2"/>
      </rPr>
      <t xml:space="preserve">輪島営業所</t>
    </r>
    <r>
      <rPr>
        <sz val="10.5"/>
        <rFont val="ＭＳ Ｐ明朝"/>
        <family val="1"/>
        <charset val="128"/>
      </rPr>
      <t xml:space="preserve">)</t>
    </r>
  </si>
  <si>
    <t xml:space="preserve">0761-24-6185</t>
  </si>
  <si>
    <t xml:space="preserve">富永設備</t>
  </si>
  <si>
    <t xml:space="preserve">代表　三輪　孝浩</t>
  </si>
  <si>
    <t xml:space="preserve">925-0025</t>
  </si>
  <si>
    <r>
      <rPr>
        <sz val="10.5"/>
        <rFont val="Noto Sans"/>
        <family val="2"/>
      </rPr>
      <t xml:space="preserve">羽咋市太田町い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番地</t>
    </r>
  </si>
  <si>
    <t xml:space="preserve">0767-26-1258</t>
  </si>
  <si>
    <t xml:space="preserve">0767-26-3258</t>
  </si>
  <si>
    <r>
      <rPr>
        <sz val="11"/>
        <rFont val="ＭＳ Ｐ明朝"/>
        <family val="1"/>
        <charset val="128"/>
      </rPr>
      <t xml:space="preserve">H22.4.6</t>
    </r>
    <r>
      <rPr>
        <sz val="11"/>
        <rFont val="Noto Sans"/>
        <family val="2"/>
      </rPr>
      <t xml:space="preserve">廃止受付</t>
    </r>
  </si>
  <si>
    <t xml:space="preserve">㈲大門工業</t>
  </si>
  <si>
    <t xml:space="preserve">代表取締役　大門　忠治</t>
  </si>
  <si>
    <t xml:space="preserve">925-0466</t>
  </si>
  <si>
    <r>
      <rPr>
        <sz val="10.5"/>
        <rFont val="Noto Sans"/>
        <family val="2"/>
      </rPr>
      <t xml:space="preserve">志賀町富来地頭町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の</t>
    </r>
    <r>
      <rPr>
        <sz val="10.5"/>
        <rFont val="ＭＳ Ｐ明朝"/>
        <family val="1"/>
        <charset val="128"/>
      </rPr>
      <t xml:space="preserve">143</t>
    </r>
    <r>
      <rPr>
        <sz val="10.5"/>
        <rFont val="Noto Sans"/>
        <family val="2"/>
      </rPr>
      <t xml:space="preserve">番地１</t>
    </r>
  </si>
  <si>
    <t xml:space="preserve">0767-42-027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29.2.24</t>
    </r>
    <r>
      <rPr>
        <sz val="11"/>
        <rFont val="Noto Sans"/>
        <family val="2"/>
      </rPr>
      <t xml:space="preserve">死亡）</t>
    </r>
  </si>
  <si>
    <t xml:space="preserve">谷内田設備工業　</t>
  </si>
  <si>
    <t xml:space="preserve">代表　谷内田　英宣</t>
  </si>
  <si>
    <t xml:space="preserve">谷内田　英宣</t>
  </si>
  <si>
    <t xml:space="preserve">929-1604</t>
  </si>
  <si>
    <r>
      <rPr>
        <sz val="10.5"/>
        <rFont val="Noto Sans"/>
        <family val="2"/>
      </rPr>
      <t xml:space="preserve">中能登町能登部下</t>
    </r>
    <r>
      <rPr>
        <sz val="10.5"/>
        <rFont val="ＭＳ Ｐ明朝"/>
        <family val="1"/>
        <charset val="128"/>
      </rPr>
      <t xml:space="preserve">111</t>
    </r>
    <r>
      <rPr>
        <sz val="10.5"/>
        <rFont val="Noto Sans"/>
        <family val="2"/>
      </rPr>
      <t xml:space="preserve">部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番地</t>
    </r>
  </si>
  <si>
    <t xml:space="preserve">0767-72-3291</t>
  </si>
  <si>
    <t xml:space="preserve">大和建設㈱</t>
  </si>
  <si>
    <t xml:space="preserve">代表取締役　池田　征舟</t>
  </si>
  <si>
    <t xml:space="preserve">925-0156</t>
  </si>
  <si>
    <r>
      <rPr>
        <sz val="10.5"/>
        <rFont val="Noto Sans"/>
        <family val="2"/>
      </rPr>
      <t xml:space="preserve">志賀町矢蔵谷井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5</t>
    </r>
  </si>
  <si>
    <t xml:space="preserve">0767-32-3900</t>
  </si>
  <si>
    <t xml:space="preserve">0767-32-4256</t>
  </si>
  <si>
    <r>
      <rPr>
        <sz val="10.5"/>
        <rFont val="ＭＳ Ｐ明朝"/>
        <family val="1"/>
        <charset val="128"/>
      </rPr>
      <t xml:space="preserve">090-9760-1940</t>
    </r>
    <r>
      <rPr>
        <sz val="8"/>
        <rFont val="Noto Sans"/>
        <family val="2"/>
      </rPr>
      <t xml:space="preserve">（前田）</t>
    </r>
  </si>
  <si>
    <r>
      <rPr>
        <sz val="11"/>
        <rFont val="ＭＳ Ｐ明朝"/>
        <family val="1"/>
        <charset val="128"/>
      </rPr>
      <t xml:space="preserve">H22.9.21</t>
    </r>
    <r>
      <rPr>
        <sz val="11"/>
        <rFont val="Noto Sans"/>
        <family val="2"/>
      </rPr>
      <t xml:space="preserve">休止受付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代表　寺澤　智之</t>
  </si>
  <si>
    <t xml:space="preserve">寺澤　智之</t>
  </si>
  <si>
    <t xml:space="preserve">925-0148</t>
  </si>
  <si>
    <r>
      <rPr>
        <sz val="10.5"/>
        <rFont val="Noto Sans"/>
        <family val="2"/>
      </rPr>
      <t xml:space="preserve">志賀町長沢リの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6</t>
    </r>
  </si>
  <si>
    <t xml:space="preserve">0767-32-1075</t>
  </si>
  <si>
    <t xml:space="preserve">0767-32-3157</t>
  </si>
  <si>
    <t xml:space="preserve">㈲ヨジロ設備</t>
  </si>
  <si>
    <t xml:space="preserve">代表取締役　岡田　匠</t>
  </si>
  <si>
    <t xml:space="preserve">929-1215</t>
  </si>
  <si>
    <t xml:space="preserve">かほく市高松ワ１番地７</t>
  </si>
  <si>
    <t xml:space="preserve">076-282-5721</t>
  </si>
  <si>
    <t xml:space="preserve">076-282-5723</t>
  </si>
  <si>
    <t xml:space="preserve">㈱朝山設備</t>
  </si>
  <si>
    <t xml:space="preserve">代表取締役　朝山　信之</t>
  </si>
  <si>
    <t xml:space="preserve">926-0012</t>
  </si>
  <si>
    <r>
      <rPr>
        <sz val="10.5"/>
        <rFont val="Noto Sans"/>
        <family val="2"/>
      </rPr>
      <t xml:space="preserve">七尾市万行町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部１番地</t>
    </r>
  </si>
  <si>
    <t xml:space="preserve">0767-52-5631</t>
  </si>
  <si>
    <t xml:space="preserve">0767-52-9586</t>
  </si>
  <si>
    <t xml:space="preserve">㈱北川設備</t>
  </si>
  <si>
    <t xml:space="preserve">代表取締役　北川　昌保</t>
  </si>
  <si>
    <t xml:space="preserve">921-8044</t>
  </si>
  <si>
    <r>
      <rPr>
        <sz val="10.5"/>
        <rFont val="Noto Sans"/>
        <family val="2"/>
      </rPr>
      <t xml:space="preserve">金沢市米泉町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丁目１番地</t>
    </r>
  </si>
  <si>
    <t xml:space="preserve">076-247-0811</t>
  </si>
  <si>
    <t xml:space="preserve">076-247-0812</t>
  </si>
  <si>
    <r>
      <rPr>
        <sz val="11"/>
        <rFont val="ＭＳ Ｐ明朝"/>
        <family val="1"/>
        <charset val="128"/>
      </rPr>
      <t xml:space="preserve">090-8967-6101</t>
    </r>
    <r>
      <rPr>
        <sz val="11"/>
        <rFont val="Noto Sans"/>
        <family val="2"/>
      </rPr>
      <t xml:space="preserve">（北川）</t>
    </r>
  </si>
  <si>
    <r>
      <rPr>
        <sz val="11"/>
        <rFont val="ＭＳ Ｐ明朝"/>
        <family val="1"/>
        <charset val="128"/>
      </rPr>
      <t xml:space="preserve">2018.2.13</t>
    </r>
    <r>
      <rPr>
        <sz val="11"/>
        <rFont val="Noto Sans"/>
        <family val="2"/>
      </rPr>
      <t xml:space="preserve">破産</t>
    </r>
  </si>
  <si>
    <t xml:space="preserve">㈱環境企業シミズ</t>
  </si>
  <si>
    <t xml:space="preserve">代表取締役　清水　清一郎</t>
  </si>
  <si>
    <t xml:space="preserve">926-0846</t>
  </si>
  <si>
    <r>
      <rPr>
        <sz val="10.5"/>
        <rFont val="Noto Sans"/>
        <family val="2"/>
      </rPr>
      <t xml:space="preserve">七尾市祖浜町五部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番地甲</t>
    </r>
    <r>
      <rPr>
        <sz val="10.5"/>
        <rFont val="ＭＳ Ｐ明朝"/>
        <family val="1"/>
        <charset val="128"/>
      </rPr>
      <t xml:space="preserve">1</t>
    </r>
  </si>
  <si>
    <t xml:space="preserve">0767-53-6878</t>
  </si>
  <si>
    <t xml:space="preserve">0767-53-7262</t>
  </si>
  <si>
    <t xml:space="preserve">泉工業㈱</t>
  </si>
  <si>
    <t xml:space="preserve">代表取締役　泉　薫</t>
  </si>
  <si>
    <t xml:space="preserve">925-0033</t>
  </si>
  <si>
    <r>
      <rPr>
        <sz val="10.5"/>
        <rFont val="Noto Sans"/>
        <family val="2"/>
      </rPr>
      <t xml:space="preserve">羽咋市川原町メ</t>
    </r>
    <r>
      <rPr>
        <sz val="10.5"/>
        <rFont val="ＭＳ Ｐ明朝"/>
        <family val="1"/>
        <charset val="128"/>
      </rPr>
      <t xml:space="preserve">129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4</t>
    </r>
  </si>
  <si>
    <t xml:space="preserve">0767-22-0329</t>
  </si>
  <si>
    <t xml:space="preserve">0767-22-0394</t>
  </si>
  <si>
    <t xml:space="preserve">狭間建築</t>
  </si>
  <si>
    <t xml:space="preserve">代表　狹間　修治</t>
  </si>
  <si>
    <t xml:space="preserve">狹間　修治</t>
  </si>
  <si>
    <t xml:space="preserve">927-2171</t>
  </si>
  <si>
    <r>
      <rPr>
        <sz val="10.5"/>
        <rFont val="Noto Sans"/>
        <family val="2"/>
      </rPr>
      <t xml:space="preserve">輪島市門前町本市１の</t>
    </r>
    <r>
      <rPr>
        <sz val="10.5"/>
        <rFont val="ＭＳ Ｐ明朝"/>
        <family val="1"/>
        <charset val="128"/>
      </rPr>
      <t xml:space="preserve">137</t>
    </r>
    <r>
      <rPr>
        <sz val="10.5"/>
        <rFont val="Noto Sans"/>
        <family val="2"/>
      </rPr>
      <t xml:space="preserve">番地</t>
    </r>
  </si>
  <si>
    <t xml:space="preserve">0768-42-8088</t>
  </si>
  <si>
    <t xml:space="preserve">0768-42-8089</t>
  </si>
  <si>
    <t xml:space="preserve">山藤管工㈱</t>
  </si>
  <si>
    <t xml:space="preserve">代表取締役　山藤　智</t>
  </si>
  <si>
    <t xml:space="preserve">929-0342</t>
  </si>
  <si>
    <r>
      <rPr>
        <sz val="10.5"/>
        <rFont val="Noto Sans"/>
        <family val="2"/>
      </rPr>
      <t xml:space="preserve">津幡町北中条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番地</t>
    </r>
  </si>
  <si>
    <t xml:space="preserve">076-288-3825</t>
  </si>
  <si>
    <t xml:space="preserve">076-288-3869</t>
  </si>
  <si>
    <t xml:space="preserve">㈲徳サン工業</t>
  </si>
  <si>
    <t xml:space="preserve">代表取締役　源田　秀樹　</t>
  </si>
  <si>
    <t xml:space="preserve">926-0828</t>
  </si>
  <si>
    <r>
      <rPr>
        <sz val="10.5"/>
        <rFont val="Noto Sans"/>
        <family val="2"/>
      </rPr>
      <t xml:space="preserve">七尾市白馬町参弐部</t>
    </r>
    <r>
      <rPr>
        <sz val="10.5"/>
        <rFont val="ＭＳ Ｐ明朝"/>
        <family val="1"/>
        <charset val="128"/>
      </rPr>
      <t xml:space="preserve">37</t>
    </r>
    <r>
      <rPr>
        <sz val="10.5"/>
        <rFont val="Noto Sans"/>
        <family val="2"/>
      </rPr>
      <t xml:space="preserve">番地</t>
    </r>
  </si>
  <si>
    <t xml:space="preserve">0767-57-2234</t>
  </si>
  <si>
    <t xml:space="preserve">0767-57-2245</t>
  </si>
  <si>
    <t xml:space="preserve">サンコーエンジニアリング㈱</t>
  </si>
  <si>
    <t xml:space="preserve">代表取締役　米田　吉利</t>
  </si>
  <si>
    <t xml:space="preserve">921-8015</t>
  </si>
  <si>
    <r>
      <rPr>
        <sz val="10.5"/>
        <rFont val="Noto Sans"/>
        <family val="2"/>
      </rPr>
      <t xml:space="preserve">金沢市東力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97</t>
    </r>
    <r>
      <rPr>
        <sz val="10.5"/>
        <rFont val="Noto Sans"/>
        <family val="2"/>
      </rPr>
      <t xml:space="preserve">番地</t>
    </r>
  </si>
  <si>
    <t xml:space="preserve">076-292-3455</t>
  </si>
  <si>
    <t xml:space="preserve">076-291-7012</t>
  </si>
  <si>
    <t xml:space="preserve">㈲石尾設備工業</t>
  </si>
  <si>
    <t xml:space="preserve">代表取締役　石尾　修</t>
  </si>
  <si>
    <t xml:space="preserve">929-1411</t>
  </si>
  <si>
    <r>
      <rPr>
        <sz val="10.5"/>
        <rFont val="Noto Sans"/>
        <family val="2"/>
      </rPr>
      <t xml:space="preserve">宝達志水町柳瀬チ</t>
    </r>
    <r>
      <rPr>
        <sz val="10.5"/>
        <rFont val="ＭＳ Ｐ明朝"/>
        <family val="1"/>
        <charset val="128"/>
      </rPr>
      <t xml:space="preserve">61</t>
    </r>
    <r>
      <rPr>
        <sz val="10.5"/>
        <rFont val="Noto Sans"/>
        <family val="2"/>
      </rPr>
      <t xml:space="preserve">番地</t>
    </r>
  </si>
  <si>
    <t xml:space="preserve">0767-29-3753</t>
  </si>
  <si>
    <t xml:space="preserve">0767-29-4613</t>
  </si>
  <si>
    <t xml:space="preserve">㈲寺井設備工業</t>
  </si>
  <si>
    <t xml:space="preserve">代表取締役　寺井　亮吉</t>
  </si>
  <si>
    <t xml:space="preserve">929-1171</t>
  </si>
  <si>
    <r>
      <rPr>
        <sz val="10.5"/>
        <rFont val="Noto Sans"/>
        <family val="2"/>
      </rPr>
      <t xml:space="preserve">かほく市木津イ</t>
    </r>
    <r>
      <rPr>
        <sz val="10.5"/>
        <rFont val="ＭＳ Ｐ明朝"/>
        <family val="1"/>
        <charset val="128"/>
      </rPr>
      <t xml:space="preserve">61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-285-0407</t>
  </si>
  <si>
    <t xml:space="preserve">076-291-7014</t>
  </si>
  <si>
    <t xml:space="preserve">㈲信田住設</t>
  </si>
  <si>
    <t xml:space="preserve">代表取締役　信田　宗彦</t>
  </si>
  <si>
    <t xml:space="preserve">928-0331</t>
  </si>
  <si>
    <r>
      <rPr>
        <sz val="10.5"/>
        <rFont val="Noto Sans"/>
        <family val="2"/>
      </rPr>
      <t xml:space="preserve">能登町字柳田仁部</t>
    </r>
    <r>
      <rPr>
        <sz val="10.5"/>
        <rFont val="ＭＳ Ｐ明朝"/>
        <family val="1"/>
        <charset val="128"/>
      </rPr>
      <t xml:space="preserve">71</t>
    </r>
    <r>
      <rPr>
        <sz val="10.5"/>
        <rFont val="Noto Sans"/>
        <family val="2"/>
      </rPr>
      <t xml:space="preserve">番１地</t>
    </r>
  </si>
  <si>
    <t xml:space="preserve">0768-76-0152</t>
  </si>
  <si>
    <t xml:space="preserve">㈱ムカイダ住宅設備</t>
  </si>
  <si>
    <t xml:space="preserve">代表取締役　向田　順一</t>
  </si>
  <si>
    <t xml:space="preserve">920-0345</t>
  </si>
  <si>
    <r>
      <rPr>
        <sz val="10.5"/>
        <rFont val="Noto Sans"/>
        <family val="2"/>
      </rPr>
      <t xml:space="preserve">金沢市藤江北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256</t>
    </r>
    <r>
      <rPr>
        <sz val="10.5"/>
        <rFont val="Noto Sans"/>
        <family val="2"/>
      </rPr>
      <t xml:space="preserve">番地</t>
    </r>
  </si>
  <si>
    <t xml:space="preserve">076-268-3861</t>
  </si>
  <si>
    <t xml:space="preserve">076-268-3862</t>
  </si>
  <si>
    <t xml:space="preserve">尾崎設備</t>
  </si>
  <si>
    <t xml:space="preserve">代表　尾崎　壽和</t>
  </si>
  <si>
    <t xml:space="preserve">尾崎　壽和</t>
  </si>
  <si>
    <t xml:space="preserve">926-0022</t>
  </si>
  <si>
    <t xml:space="preserve">七尾市天神川原町ル部７番地</t>
  </si>
  <si>
    <t xml:space="preserve">0767-57-3611</t>
  </si>
  <si>
    <t xml:space="preserve">㈲永田設備</t>
  </si>
  <si>
    <t xml:space="preserve">代表取締役　永田　外喜男</t>
  </si>
  <si>
    <t xml:space="preserve">㈲ナガタセツビ</t>
  </si>
  <si>
    <t xml:space="preserve">有限会社　永田設備</t>
  </si>
  <si>
    <t xml:space="preserve">920-0209</t>
  </si>
  <si>
    <r>
      <rPr>
        <sz val="10.5"/>
        <rFont val="Noto Sans"/>
        <family val="2"/>
      </rPr>
      <t xml:space="preserve">金沢市東蚊爪町二丁目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番地１</t>
    </r>
  </si>
  <si>
    <t xml:space="preserve">076-237-8145</t>
  </si>
  <si>
    <t xml:space="preserve">076-237-8911</t>
  </si>
  <si>
    <t xml:space="preserve">㈱津幡工業</t>
  </si>
  <si>
    <t xml:space="preserve">代表取締役　村谷　哲也</t>
  </si>
  <si>
    <t xml:space="preserve">㈱ツバタコウギョウ</t>
  </si>
  <si>
    <t xml:space="preserve">株式会社　津幡工業</t>
  </si>
  <si>
    <t xml:space="preserve">929-0326</t>
  </si>
  <si>
    <r>
      <rPr>
        <sz val="10.5"/>
        <rFont val="Noto Sans"/>
        <family val="2"/>
      </rPr>
      <t xml:space="preserve">津幡町清水ア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番地</t>
    </r>
  </si>
  <si>
    <t xml:space="preserve">076-288-3255</t>
  </si>
  <si>
    <t xml:space="preserve">076-288-2220</t>
  </si>
  <si>
    <t xml:space="preserve">福井管工</t>
  </si>
  <si>
    <t xml:space="preserve">代表　福井 修</t>
  </si>
  <si>
    <t xml:space="preserve">フクイカンコウ</t>
  </si>
  <si>
    <t xml:space="preserve">福井 修</t>
  </si>
  <si>
    <t xml:space="preserve">920-0264</t>
  </si>
  <si>
    <r>
      <rPr>
        <sz val="10.5"/>
        <rFont val="Noto Sans"/>
        <family val="2"/>
      </rPr>
      <t xml:space="preserve">内灘町宮坂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字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4</t>
    </r>
  </si>
  <si>
    <t xml:space="preserve">067-286-6533</t>
  </si>
  <si>
    <t xml:space="preserve">076-286-6525</t>
  </si>
  <si>
    <t xml:space="preserve">090-1392-6327</t>
  </si>
  <si>
    <t xml:space="preserve">桐田設備工業㈱</t>
  </si>
  <si>
    <t xml:space="preserve">代表取締役　野崎 俊一</t>
  </si>
  <si>
    <t xml:space="preserve">キリタセツビコウギョウ㈱</t>
  </si>
  <si>
    <t xml:space="preserve">桐田設備工業株式会社</t>
  </si>
  <si>
    <t xml:space="preserve">920-0018</t>
  </si>
  <si>
    <r>
      <rPr>
        <sz val="10.5"/>
        <rFont val="Noto Sans"/>
        <family val="2"/>
      </rPr>
      <t xml:space="preserve">金沢市三口町火</t>
    </r>
    <r>
      <rPr>
        <sz val="10.5"/>
        <rFont val="ＭＳ Ｐ明朝"/>
        <family val="1"/>
        <charset val="128"/>
      </rPr>
      <t xml:space="preserve">71</t>
    </r>
    <r>
      <rPr>
        <sz val="10.5"/>
        <rFont val="Noto Sans"/>
        <family val="2"/>
      </rPr>
      <t xml:space="preserve">番地</t>
    </r>
  </si>
  <si>
    <t xml:space="preserve">076-238-7677</t>
  </si>
  <si>
    <t xml:space="preserve">076-238-1969</t>
  </si>
  <si>
    <t xml:space="preserve">㈱富永設備</t>
  </si>
  <si>
    <t xml:space="preserve">代表取締役　　三輪　孝浩</t>
  </si>
  <si>
    <t xml:space="preserve">㈱トミナガセツビ</t>
  </si>
  <si>
    <t xml:space="preserve">株式会社　富永設備</t>
  </si>
  <si>
    <t xml:space="preserve">miwa522@P1.cnh.ne.jp</t>
  </si>
  <si>
    <t xml:space="preserve">ノマツ設備</t>
  </si>
  <si>
    <t xml:space="preserve">代表　野松　早人</t>
  </si>
  <si>
    <t xml:space="preserve">ノマツセツビ</t>
  </si>
  <si>
    <t xml:space="preserve">野松　早人</t>
  </si>
  <si>
    <t xml:space="preserve">926-0001</t>
  </si>
  <si>
    <r>
      <rPr>
        <sz val="10.5"/>
        <rFont val="Noto Sans"/>
        <family val="2"/>
      </rPr>
      <t xml:space="preserve">七尾市鵜浦町</t>
    </r>
    <r>
      <rPr>
        <sz val="10.5"/>
        <rFont val="ＭＳ Ｐ明朝"/>
        <family val="1"/>
        <charset val="128"/>
      </rPr>
      <t xml:space="preserve">67</t>
    </r>
    <r>
      <rPr>
        <sz val="10.5"/>
        <rFont val="Noto Sans"/>
        <family val="2"/>
      </rPr>
      <t xml:space="preserve">部</t>
    </r>
    <r>
      <rPr>
        <sz val="10.5"/>
        <rFont val="ＭＳ Ｐ明朝"/>
        <family val="1"/>
        <charset val="128"/>
      </rPr>
      <t xml:space="preserve">38</t>
    </r>
    <r>
      <rPr>
        <sz val="10.5"/>
        <rFont val="Noto Sans"/>
        <family val="2"/>
      </rPr>
      <t xml:space="preserve">番地</t>
    </r>
  </si>
  <si>
    <t xml:space="preserve">0767-58-1716</t>
  </si>
  <si>
    <t xml:space="preserve">㈱油野水道設備</t>
  </si>
  <si>
    <t xml:space="preserve">代表取締役　油野　良幸</t>
  </si>
  <si>
    <t xml:space="preserve">929-1126</t>
  </si>
  <si>
    <r>
      <rPr>
        <sz val="10.5"/>
        <rFont val="Noto Sans"/>
        <family val="2"/>
      </rPr>
      <t xml:space="preserve">かほく市内日角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番地</t>
    </r>
  </si>
  <si>
    <t xml:space="preserve">076-283-3004</t>
  </si>
  <si>
    <t xml:space="preserve">076-283-3481</t>
  </si>
  <si>
    <t xml:space="preserve">羽咋設備㈱</t>
  </si>
  <si>
    <t xml:space="preserve">代表取締役　　坂室　英仁</t>
  </si>
  <si>
    <t xml:space="preserve">ハクイセツビ㈱</t>
  </si>
  <si>
    <t xml:space="preserve">羽咋設備　株式会社</t>
  </si>
  <si>
    <t xml:space="preserve">925-0044</t>
  </si>
  <si>
    <r>
      <rPr>
        <sz val="10.5"/>
        <rFont val="Noto Sans"/>
        <family val="2"/>
      </rPr>
      <t xml:space="preserve">羽咋市新保町下</t>
    </r>
    <r>
      <rPr>
        <sz val="10.5"/>
        <rFont val="ＭＳ Ｐ明朝"/>
        <family val="1"/>
        <charset val="128"/>
      </rPr>
      <t xml:space="preserve">218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2</t>
    </r>
  </si>
  <si>
    <t xml:space="preserve">0767-22-7027</t>
  </si>
  <si>
    <t xml:space="preserve">0767-22-4464</t>
  </si>
  <si>
    <t xml:space="preserve">宮城工業㈱　能登営業所</t>
  </si>
  <si>
    <t xml:space="preserve">代表取締役　　宮城　浩司</t>
  </si>
  <si>
    <t xml:space="preserve">ミヤギコウギョウ㈱ノトエイギョウショ</t>
  </si>
  <si>
    <t xml:space="preserve">宮城工業株式会社</t>
  </si>
  <si>
    <t xml:space="preserve">929-1415</t>
  </si>
  <si>
    <r>
      <rPr>
        <sz val="10.5"/>
        <rFont val="Noto Sans"/>
        <family val="2"/>
      </rPr>
      <t xml:space="preserve">宝達志水町敷浪ハの</t>
    </r>
    <r>
      <rPr>
        <sz val="10.5"/>
        <rFont val="ＭＳ Ｐ明朝"/>
        <family val="1"/>
        <charset val="128"/>
      </rPr>
      <t xml:space="preserve">207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2</t>
    </r>
  </si>
  <si>
    <t xml:space="preserve">0767-29-2897</t>
  </si>
  <si>
    <t xml:space="preserve">0767-29-2626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有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アキラ設備</t>
    </r>
  </si>
  <si>
    <t xml:space="preserve">代表取締役　　和布浦　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有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アキラセツビ</t>
    </r>
  </si>
  <si>
    <t xml:space="preserve">有限会社　アキラ設備</t>
  </si>
  <si>
    <t xml:space="preserve">929-1332 </t>
  </si>
  <si>
    <r>
      <rPr>
        <sz val="10.5"/>
        <rFont val="Noto Sans"/>
        <family val="2"/>
      </rPr>
      <t xml:space="preserve">宝達志水町北川尻ヲ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5</t>
    </r>
  </si>
  <si>
    <t xml:space="preserve">0767-28-5711 </t>
  </si>
  <si>
    <t xml:space="preserve">㈱テッククリエイト</t>
  </si>
  <si>
    <t xml:space="preserve">代表取締役　山森　洋一</t>
  </si>
  <si>
    <t xml:space="preserve">株式会社　テッククリエイト</t>
  </si>
  <si>
    <r>
      <rPr>
        <sz val="10.5"/>
        <rFont val="Noto Sans"/>
        <family val="2"/>
      </rPr>
      <t xml:space="preserve">金沢市粟崎町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2</t>
    </r>
  </si>
  <si>
    <t xml:space="preserve">076-237-0025</t>
  </si>
  <si>
    <t xml:space="preserve">（株）嵐工業所</t>
  </si>
  <si>
    <t xml:space="preserve">代表取締役　嵐　正一</t>
  </si>
  <si>
    <t xml:space="preserve">（株）アラシコウギョウショ</t>
  </si>
  <si>
    <r>
      <rPr>
        <sz val="10.5"/>
        <rFont val="Noto Sans"/>
        <family val="2"/>
      </rPr>
      <t xml:space="preserve">羽咋市新保町上</t>
    </r>
    <r>
      <rPr>
        <sz val="10.5"/>
        <rFont val="ＭＳ Ｐ明朝"/>
        <family val="1"/>
        <charset val="128"/>
      </rPr>
      <t xml:space="preserve">239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1</t>
    </r>
  </si>
  <si>
    <t xml:space="preserve">0767-22-3172</t>
  </si>
  <si>
    <t xml:space="preserve">0767-22-6483</t>
  </si>
  <si>
    <t xml:space="preserve">北原設備</t>
  </si>
  <si>
    <t xml:space="preserve">代表　北原　敦</t>
  </si>
  <si>
    <t xml:space="preserve">キタハラセツビ</t>
  </si>
  <si>
    <t xml:space="preserve">929-1711</t>
  </si>
  <si>
    <r>
      <rPr>
        <sz val="10.5"/>
        <rFont val="Noto Sans"/>
        <family val="2"/>
      </rPr>
      <t xml:space="preserve">中能登町廿九日ト部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番地</t>
    </r>
  </si>
  <si>
    <t xml:space="preserve">0767-74-1798</t>
  </si>
  <si>
    <t xml:space="preserve">相畑設備</t>
  </si>
  <si>
    <t xml:space="preserve">代表　相畑　勝也</t>
  </si>
  <si>
    <t xml:space="preserve">アイハタセツビ</t>
  </si>
  <si>
    <t xml:space="preserve">相畑　勝也</t>
  </si>
  <si>
    <r>
      <rPr>
        <sz val="10.5"/>
        <rFont val="Noto Sans"/>
        <family val="2"/>
      </rPr>
      <t xml:space="preserve">志賀町高浜町ノの</t>
    </r>
    <r>
      <rPr>
        <sz val="10.5"/>
        <rFont val="ＭＳ Ｐ明朝"/>
        <family val="1"/>
        <charset val="128"/>
      </rPr>
      <t xml:space="preserve">154</t>
    </r>
    <r>
      <rPr>
        <sz val="10.5"/>
        <rFont val="Noto Sans"/>
        <family val="2"/>
      </rPr>
      <t xml:space="preserve">番地１７</t>
    </r>
  </si>
  <si>
    <t xml:space="preserve">0767-32-3397</t>
  </si>
  <si>
    <t xml:space="preserve">清水電興㈱</t>
  </si>
  <si>
    <t xml:space="preserve">代表取締役　宮谷　貞行</t>
  </si>
  <si>
    <t xml:space="preserve">929‐1574</t>
  </si>
  <si>
    <r>
      <rPr>
        <sz val="10.5"/>
        <rFont val="Noto Sans"/>
        <family val="2"/>
      </rPr>
      <t xml:space="preserve">羽咋市酒井町ねの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番地</t>
    </r>
  </si>
  <si>
    <t xml:space="preserve">0767-26-1106</t>
  </si>
  <si>
    <t xml:space="preserve">0767-26-2324</t>
  </si>
  <si>
    <t xml:space="preserve">㈱橋設備工業</t>
  </si>
  <si>
    <t xml:space="preserve">代表取締役　橋　敬之</t>
  </si>
  <si>
    <t xml:space="preserve">921-8163</t>
  </si>
  <si>
    <r>
      <rPr>
        <sz val="10.5"/>
        <rFont val="Noto Sans"/>
        <family val="2"/>
      </rPr>
      <t xml:space="preserve">金沢市横川六丁目</t>
    </r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番地</t>
    </r>
  </si>
  <si>
    <t xml:space="preserve">076-247-7784</t>
  </si>
  <si>
    <t xml:space="preserve">076-241-4897</t>
  </si>
  <si>
    <t xml:space="preserve">コイサ設備</t>
  </si>
  <si>
    <t xml:space="preserve">代表　森　昭</t>
  </si>
  <si>
    <t xml:space="preserve">929-2121</t>
  </si>
  <si>
    <r>
      <rPr>
        <sz val="10.5"/>
        <rFont val="Noto Sans"/>
        <family val="2"/>
      </rPr>
      <t xml:space="preserve">七尾市田鶴浜町ト部</t>
    </r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番地</t>
    </r>
  </si>
  <si>
    <t xml:space="preserve">0767-68-3205</t>
  </si>
  <si>
    <t xml:space="preserve">090-1638-4590</t>
  </si>
  <si>
    <t xml:space="preserve">koisa0513@yahoo.co.jp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中道設備</t>
  </si>
  <si>
    <t xml:space="preserve">代表　中道　進</t>
  </si>
  <si>
    <t xml:space="preserve">ナカミチセツビ</t>
  </si>
  <si>
    <t xml:space="preserve">北研エンジニアリング㈱七尾支店</t>
  </si>
  <si>
    <t xml:space="preserve">代表取締役　中野　義久</t>
  </si>
  <si>
    <t xml:space="preserve">ホッケンエンジニアリング㈱</t>
  </si>
  <si>
    <t xml:space="preserve">北研エンジニアリング㈱</t>
  </si>
  <si>
    <r>
      <rPr>
        <sz val="10.5"/>
        <rFont val="Noto Sans"/>
        <family val="2"/>
      </rPr>
      <t xml:space="preserve">七尾市白馬町</t>
    </r>
    <r>
      <rPr>
        <sz val="10.5"/>
        <rFont val="ＭＳ Ｐ明朝"/>
        <family val="1"/>
        <charset val="128"/>
      </rPr>
      <t xml:space="preserve">57</t>
    </r>
    <r>
      <rPr>
        <sz val="10.5"/>
        <rFont val="Noto Sans"/>
        <family val="2"/>
      </rPr>
      <t xml:space="preserve">部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番地</t>
    </r>
  </si>
  <si>
    <t xml:space="preserve">0767-57-2648</t>
  </si>
  <si>
    <t xml:space="preserve">川崎設備</t>
  </si>
  <si>
    <t xml:space="preserve">代表　川崎　賢司</t>
  </si>
  <si>
    <t xml:space="preserve">カワサキセツビ</t>
  </si>
  <si>
    <r>
      <rPr>
        <sz val="10.5"/>
        <rFont val="Noto Sans"/>
        <family val="2"/>
      </rPr>
      <t xml:space="preserve">七尾市万行町</t>
    </r>
    <r>
      <rPr>
        <sz val="10.5"/>
        <rFont val="ＭＳ Ｐ明朝"/>
        <family val="1"/>
        <charset val="128"/>
      </rPr>
      <t xml:space="preserve">33</t>
    </r>
    <r>
      <rPr>
        <sz val="10.5"/>
        <rFont val="Noto Sans"/>
        <family val="2"/>
      </rPr>
      <t xml:space="preserve">部</t>
    </r>
    <r>
      <rPr>
        <sz val="10.5"/>
        <rFont val="ＭＳ Ｐ明朝"/>
        <family val="1"/>
        <charset val="128"/>
      </rPr>
      <t xml:space="preserve">101</t>
    </r>
    <r>
      <rPr>
        <sz val="10.5"/>
        <rFont val="Noto Sans"/>
        <family val="2"/>
      </rPr>
      <t xml:space="preserve">番地</t>
    </r>
  </si>
  <si>
    <t xml:space="preserve">0767-52-3778</t>
  </si>
  <si>
    <t xml:space="preserve">㈱環境日本海サービス公社</t>
  </si>
  <si>
    <t xml:space="preserve">代表取締役　浦部　隆博</t>
  </si>
  <si>
    <t xml:space="preserve">㈱カンキョウニホンカイサービスコウシャ</t>
  </si>
  <si>
    <t xml:space="preserve">926-0801</t>
  </si>
  <si>
    <r>
      <rPr>
        <sz val="10.5"/>
        <rFont val="Noto Sans"/>
        <family val="2"/>
      </rPr>
      <t xml:space="preserve">七尾市昭和町</t>
    </r>
    <r>
      <rPr>
        <sz val="10.5"/>
        <rFont val="ＭＳ Ｐ明朝"/>
        <family val="1"/>
        <charset val="128"/>
      </rPr>
      <t xml:space="preserve">61</t>
    </r>
    <r>
      <rPr>
        <sz val="10.5"/>
        <rFont val="Noto Sans"/>
        <family val="2"/>
      </rPr>
      <t xml:space="preserve">番地</t>
    </r>
  </si>
  <si>
    <t xml:space="preserve">0767-53-0437</t>
  </si>
  <si>
    <t xml:space="preserve">㈱イースマイル金沢営業所</t>
  </si>
  <si>
    <t xml:space="preserve">代表取締役　島村　禮孝</t>
  </si>
  <si>
    <t xml:space="preserve">㈱イースマイル</t>
  </si>
  <si>
    <t xml:space="preserve">920-3134</t>
  </si>
  <si>
    <r>
      <rPr>
        <sz val="10.5"/>
        <rFont val="Noto Sans"/>
        <family val="2"/>
      </rPr>
      <t xml:space="preserve">金沢市金市町ニ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5</t>
    </r>
  </si>
  <si>
    <t xml:space="preserve">0120-123-456</t>
  </si>
  <si>
    <t xml:space="preserve">田渕設備</t>
  </si>
  <si>
    <t xml:space="preserve">代表　田渕　絢介</t>
  </si>
  <si>
    <t xml:space="preserve">タブチセツビ</t>
  </si>
  <si>
    <t xml:space="preserve">925-0373</t>
  </si>
  <si>
    <r>
      <rPr>
        <sz val="10.5"/>
        <rFont val="Noto Sans"/>
        <family val="2"/>
      </rPr>
      <t xml:space="preserve">志賀町小室ニの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6</t>
    </r>
  </si>
  <si>
    <t xml:space="preserve">0767-38-1101</t>
  </si>
  <si>
    <t xml:space="preserve">㈱アクアライン</t>
  </si>
  <si>
    <t xml:space="preserve">代表取締役　大垣内　剛</t>
  </si>
  <si>
    <t xml:space="preserve">730-0012</t>
  </si>
  <si>
    <t xml:space="preserve">広島県広島市中区上八丁堀８番８号第１ウエノヤビル６Ｆ</t>
  </si>
  <si>
    <t xml:space="preserve">082-502-6644</t>
  </si>
  <si>
    <t xml:space="preserve">082-502-4660</t>
  </si>
  <si>
    <t xml:space="preserve">東設備</t>
  </si>
  <si>
    <t xml:space="preserve">代表　東　清孝</t>
  </si>
  <si>
    <t xml:space="preserve">ヒガシセツビ</t>
  </si>
  <si>
    <r>
      <rPr>
        <sz val="10.5"/>
        <rFont val="Noto Sans"/>
        <family val="2"/>
      </rPr>
      <t xml:space="preserve">志賀町高浜町マの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31</t>
    </r>
  </si>
  <si>
    <t xml:space="preserve">090-8260-5580</t>
  </si>
  <si>
    <t xml:space="preserve">0767-32-0203</t>
  </si>
  <si>
    <t xml:space="preserve">㈱オキシ―</t>
  </si>
  <si>
    <t xml:space="preserve">代表取締役　池田　成克</t>
  </si>
  <si>
    <t xml:space="preserve">920-0271</t>
  </si>
  <si>
    <r>
      <rPr>
        <sz val="10.5"/>
        <rFont val="Noto Sans"/>
        <family val="2"/>
      </rPr>
      <t xml:space="preserve">内灘町字鶴ヶ丘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710</t>
    </r>
    <r>
      <rPr>
        <sz val="10.5"/>
        <rFont val="Noto Sans"/>
        <family val="2"/>
      </rPr>
      <t xml:space="preserve">番地</t>
    </r>
  </si>
  <si>
    <t xml:space="preserve">076-286-1211</t>
  </si>
  <si>
    <t xml:space="preserve">076-286-1150</t>
  </si>
  <si>
    <t xml:space="preserve">㈲カタクラ設備</t>
  </si>
  <si>
    <t xml:space="preserve">代表取締役　片倉　則男</t>
  </si>
  <si>
    <t xml:space="preserve">㈲カタクラセツビ</t>
  </si>
  <si>
    <t xml:space="preserve">920-0056</t>
  </si>
  <si>
    <r>
      <rPr>
        <sz val="10.5"/>
        <rFont val="Noto Sans"/>
        <family val="2"/>
      </rPr>
      <t xml:space="preserve">金沢市出雲町イ</t>
    </r>
    <r>
      <rPr>
        <sz val="10.5"/>
        <rFont val="ＭＳ Ｐ明朝"/>
        <family val="1"/>
        <charset val="128"/>
      </rPr>
      <t xml:space="preserve">393</t>
    </r>
  </si>
  <si>
    <t xml:space="preserve">076-221-5681</t>
  </si>
  <si>
    <t xml:space="preserve">ナカイ設備㈱</t>
  </si>
  <si>
    <t xml:space="preserve">代表取締役　中居　正博</t>
  </si>
  <si>
    <t xml:space="preserve">ナカイセツビ㈱</t>
  </si>
  <si>
    <t xml:space="preserve">921-8054</t>
  </si>
  <si>
    <r>
      <rPr>
        <sz val="10.5"/>
        <rFont val="Noto Sans"/>
        <family val="2"/>
      </rPr>
      <t xml:space="preserve">金沢市西金沢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37</t>
    </r>
    <r>
      <rPr>
        <sz val="10.5"/>
        <rFont val="Noto Sans"/>
        <family val="2"/>
      </rPr>
      <t xml:space="preserve">番地</t>
    </r>
  </si>
  <si>
    <t xml:space="preserve">076-256-3731</t>
  </si>
  <si>
    <t xml:space="preserve">076-281-6366</t>
  </si>
  <si>
    <t xml:space="preserve">田平設備</t>
  </si>
  <si>
    <t xml:space="preserve">代表　田平　圭一</t>
  </si>
  <si>
    <t xml:space="preserve">タヒラセツビ</t>
  </si>
  <si>
    <r>
      <rPr>
        <sz val="10.5"/>
        <rFont val="Noto Sans"/>
        <family val="2"/>
      </rPr>
      <t xml:space="preserve">志賀町高浜町ノ</t>
    </r>
    <r>
      <rPr>
        <sz val="10.5"/>
        <rFont val="ＭＳ Ｐ明朝"/>
        <family val="1"/>
        <charset val="128"/>
      </rPr>
      <t xml:space="preserve">-114-7</t>
    </r>
  </si>
  <si>
    <t xml:space="preserve">090-2129-0702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㈱荒井設備</t>
  </si>
  <si>
    <t xml:space="preserve">代表取締役　北濱　文隆</t>
  </si>
  <si>
    <t xml:space="preserve">㈱アライセツビ</t>
  </si>
  <si>
    <t xml:space="preserve">921-8064</t>
  </si>
  <si>
    <r>
      <rPr>
        <sz val="10.5"/>
        <rFont val="Noto Sans"/>
        <family val="2"/>
      </rPr>
      <t xml:space="preserve">金沢市八日市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259</t>
    </r>
    <r>
      <rPr>
        <sz val="10.5"/>
        <rFont val="Noto Sans"/>
        <family val="2"/>
      </rPr>
      <t xml:space="preserve">番地</t>
    </r>
    <r>
      <rPr>
        <sz val="10.5"/>
        <rFont val="ＭＳ Ｐ明朝"/>
        <family val="1"/>
        <charset val="128"/>
      </rPr>
      <t xml:space="preserve">2</t>
    </r>
  </si>
  <si>
    <t xml:space="preserve">076-242-2120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西設備</t>
  </si>
  <si>
    <t xml:space="preserve">代表　西　一能</t>
  </si>
  <si>
    <t xml:space="preserve">ニシセツビ</t>
  </si>
  <si>
    <t xml:space="preserve">925-0003</t>
  </si>
  <si>
    <r>
      <rPr>
        <sz val="10.5"/>
        <rFont val="Noto Sans"/>
        <family val="2"/>
      </rPr>
      <t xml:space="preserve">羽咋市寺家町</t>
    </r>
    <r>
      <rPr>
        <sz val="10.5"/>
        <rFont val="ＭＳ Ｐ明朝"/>
        <family val="1"/>
        <charset val="128"/>
      </rPr>
      <t xml:space="preserve">359</t>
    </r>
    <r>
      <rPr>
        <sz val="10.5"/>
        <rFont val="Noto Sans"/>
        <family val="2"/>
      </rPr>
      <t xml:space="preserve">番地</t>
    </r>
  </si>
  <si>
    <t xml:space="preserve">0767-23-4905</t>
  </si>
  <si>
    <t xml:space="preserve">080-2957-1490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山本住設</t>
  </si>
  <si>
    <t xml:space="preserve">代表　山本　悟</t>
  </si>
  <si>
    <t xml:space="preserve">ヤマモトジュウセツ</t>
  </si>
  <si>
    <t xml:space="preserve">925-0453</t>
  </si>
  <si>
    <r>
      <rPr>
        <sz val="11"/>
        <rFont val="Noto Sans"/>
        <family val="2"/>
      </rPr>
      <t xml:space="preserve">志賀町里本江</t>
    </r>
    <r>
      <rPr>
        <sz val="11"/>
        <rFont val="ＭＳ Ｐ明朝"/>
        <family val="1"/>
        <charset val="128"/>
      </rPr>
      <t xml:space="preserve">44-2-18</t>
    </r>
  </si>
  <si>
    <t xml:space="preserve">0767-42-1825</t>
  </si>
  <si>
    <t xml:space="preserve">090-3768-3073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カクイ設備</t>
  </si>
  <si>
    <t xml:space="preserve">代表　角井　猛彦</t>
  </si>
  <si>
    <t xml:space="preserve">カクイセツビ</t>
  </si>
  <si>
    <t xml:space="preserve">922-0445</t>
  </si>
  <si>
    <r>
      <rPr>
        <sz val="11"/>
        <rFont val="Noto Sans"/>
        <family val="2"/>
      </rPr>
      <t xml:space="preserve">加賀市小塩辻町カの</t>
    </r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番地</t>
    </r>
  </si>
  <si>
    <t xml:space="preserve">0761-74-7003</t>
  </si>
  <si>
    <t xml:space="preserve">0761-74-7063</t>
  </si>
  <si>
    <t xml:space="preserve">090-8093-6974</t>
  </si>
  <si>
    <t xml:space="preserve">kakuisetubi@aroma.ocn.ne.jp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岸設備工業（株）</t>
  </si>
  <si>
    <t xml:space="preserve">代表取締役　岸　直樹</t>
  </si>
  <si>
    <t xml:space="preserve">キシセツビ（株）</t>
  </si>
  <si>
    <t xml:space="preserve">929-1101</t>
  </si>
  <si>
    <r>
      <rPr>
        <sz val="11"/>
        <rFont val="Noto Sans"/>
        <family val="2"/>
      </rPr>
      <t xml:space="preserve">かほく市余地ハ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番地</t>
    </r>
  </si>
  <si>
    <t xml:space="preserve">076-285-0321</t>
  </si>
  <si>
    <t xml:space="preserve">076-285-0399</t>
  </si>
  <si>
    <t xml:space="preserve">090-5683-9098</t>
  </si>
  <si>
    <t xml:space="preserve">株式会社シラヤマ</t>
  </si>
  <si>
    <t xml:space="preserve">代表取締役白山竜俊</t>
  </si>
  <si>
    <t xml:space="preserve">シラヤマ（株）</t>
  </si>
  <si>
    <t xml:space="preserve">926-0017</t>
  </si>
  <si>
    <r>
      <rPr>
        <sz val="11"/>
        <rFont val="Noto Sans"/>
        <family val="2"/>
      </rPr>
      <t xml:space="preserve">石川県七尾市万行一丁目</t>
    </r>
    <r>
      <rPr>
        <sz val="11"/>
        <rFont val="ＭＳ Ｐ明朝"/>
        <family val="1"/>
        <charset val="128"/>
      </rPr>
      <t xml:space="preserve">286</t>
    </r>
    <r>
      <rPr>
        <sz val="11"/>
        <rFont val="Noto Sans"/>
        <family val="2"/>
      </rPr>
      <t xml:space="preserve">番地</t>
    </r>
  </si>
  <si>
    <t xml:space="preserve">0767-52-7750</t>
  </si>
  <si>
    <r>
      <rPr>
        <sz val="11"/>
        <rFont val="ＭＳ Ｐ明朝"/>
        <family val="1"/>
        <charset val="128"/>
      </rPr>
      <t xml:space="preserve">076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2‐7751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郵便番号</t>
  </si>
  <si>
    <r>
      <rPr>
        <sz val="10.5"/>
        <rFont val="Noto Sans"/>
        <family val="2"/>
      </rPr>
      <t xml:space="preserve">備考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登録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　　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8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23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13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10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11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12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12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14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15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16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18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25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修正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10</t>
    </r>
  </si>
  <si>
    <t xml:space="preserve">0767-53-5334</t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11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23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26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16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30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31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32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3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21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35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36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37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18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38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39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41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27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4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43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44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45</t>
    </r>
  </si>
  <si>
    <r>
      <rPr>
        <sz val="10.5"/>
        <rFont val="Noto Sans"/>
        <family val="2"/>
      </rPr>
      <t xml:space="preserve">志賀町</t>
    </r>
    <r>
      <rPr>
        <sz val="10.5"/>
        <rFont val="ＭＳ Ｐ明朝"/>
        <family val="1"/>
        <charset val="128"/>
      </rPr>
      <t xml:space="preserve">46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28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9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14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22</t>
    </r>
  </si>
  <si>
    <t xml:space="preserve">076-288-6057</t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26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30</t>
    </r>
  </si>
  <si>
    <r>
      <rPr>
        <sz val="12"/>
        <rFont val="ＭＳ Ｐ明朝"/>
        <family val="1"/>
        <charset val="128"/>
      </rPr>
      <t xml:space="preserve">H22.9.21</t>
    </r>
    <r>
      <rPr>
        <sz val="12"/>
        <rFont val="Noto Sans"/>
        <family val="2"/>
      </rPr>
      <t xml:space="preserve">休止届出</t>
    </r>
  </si>
  <si>
    <r>
      <rPr>
        <sz val="10.5"/>
        <rFont val="Noto Sans"/>
        <family val="2"/>
      </rPr>
      <t xml:space="preserve">富来町</t>
    </r>
    <r>
      <rPr>
        <sz val="10.5"/>
        <rFont val="ＭＳ Ｐ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 現在&quot;;@"/>
    <numFmt numFmtId="166" formatCode="[$-1030411]ggge\年m\月d\日;@"/>
    <numFmt numFmtId="167" formatCode="[$-409]m/d/yyyy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trike val="true"/>
      <sz val="10.5"/>
      <name val="ＭＳ Ｐ明朝"/>
      <family val="1"/>
      <charset val="128"/>
    </font>
    <font>
      <strike val="true"/>
      <sz val="10.5"/>
      <name val="Noto Sans"/>
      <family val="2"/>
    </font>
    <font>
      <strike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.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kuisetubi@aroma.ocn.ne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40" activeCellId="0" sqref="D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49"/>
    <col collapsed="false" customWidth="true" hidden="false" outlineLevel="0" max="3" min="3" style="2" width="15.99"/>
    <col collapsed="false" customWidth="true" hidden="false" outlineLevel="0" max="4" min="4" style="1" width="29.75"/>
    <col collapsed="false" customWidth="true" hidden="false" outlineLevel="0" max="5" min="5" style="1" width="27.12"/>
    <col collapsed="false" customWidth="true" hidden="false" outlineLevel="0" max="6" min="6" style="3" width="22.25"/>
    <col collapsed="false" customWidth="true" hidden="false" outlineLevel="0" max="7" min="7" style="3" width="22.49"/>
    <col collapsed="false" customWidth="true" hidden="false" outlineLevel="0" max="8" min="8" style="4" width="9.49"/>
    <col collapsed="false" customWidth="true" hidden="false" outlineLevel="0" max="9" min="9" style="5" width="29.62"/>
    <col collapsed="false" customWidth="true" hidden="false" outlineLevel="0" max="10" min="10" style="5" width="17.87"/>
    <col collapsed="false" customWidth="true" hidden="false" outlineLevel="0" max="11" min="11" style="3" width="16.86"/>
    <col collapsed="false" customWidth="true" hidden="false" outlineLevel="0" max="13" min="12" style="3" width="14.62"/>
    <col collapsed="false" customWidth="true" hidden="false" outlineLevel="0" max="14" min="14" style="3" width="20.99"/>
    <col collapsed="false" customWidth="false" hidden="false" outlineLevel="0" max="257" min="15" style="3" width="8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1" t="n">
        <f aca="true">TODAY()</f>
        <v>46233</v>
      </c>
      <c r="J2" s="12" t="s">
        <v>1</v>
      </c>
      <c r="K2" s="8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5" t="s">
        <v>10</v>
      </c>
      <c r="J3" s="15" t="s">
        <v>11</v>
      </c>
      <c r="K3" s="17" t="s">
        <v>12</v>
      </c>
      <c r="L3" s="18" t="s">
        <v>13</v>
      </c>
      <c r="M3" s="18" t="s">
        <v>14</v>
      </c>
      <c r="N3" s="18" t="s">
        <v>15</v>
      </c>
    </row>
    <row r="4" customFormat="false" ht="13.5" hidden="false" customHeight="true" outlineLevel="0" collapsed="false">
      <c r="A4" s="19"/>
      <c r="B4" s="20"/>
      <c r="C4" s="20"/>
      <c r="D4" s="15"/>
      <c r="E4" s="15"/>
      <c r="F4" s="15"/>
      <c r="G4" s="15"/>
      <c r="H4" s="16"/>
      <c r="I4" s="15"/>
      <c r="J4" s="15"/>
      <c r="K4" s="17"/>
      <c r="L4" s="18"/>
      <c r="M4" s="18"/>
      <c r="N4" s="18"/>
    </row>
    <row r="5" customFormat="false" ht="13.5" hidden="false" customHeight="true" outlineLevel="0" collapsed="false">
      <c r="A5" s="21"/>
      <c r="B5" s="22" t="s">
        <v>16</v>
      </c>
      <c r="C5" s="22"/>
      <c r="D5" s="15"/>
      <c r="E5" s="15"/>
      <c r="F5" s="15"/>
      <c r="G5" s="15"/>
      <c r="H5" s="16"/>
      <c r="I5" s="15"/>
      <c r="J5" s="15"/>
      <c r="K5" s="17"/>
      <c r="L5" s="18"/>
      <c r="M5" s="18"/>
      <c r="N5" s="18"/>
    </row>
    <row r="6" customFormat="false" ht="37.5" hidden="false" customHeight="true" outlineLevel="0" collapsed="false">
      <c r="A6" s="23" t="n">
        <v>1</v>
      </c>
      <c r="B6" s="24" t="n">
        <v>35977</v>
      </c>
      <c r="C6" s="25" t="s">
        <v>17</v>
      </c>
      <c r="D6" s="26" t="s">
        <v>18</v>
      </c>
      <c r="E6" s="26" t="s">
        <v>19</v>
      </c>
      <c r="F6" s="23" t="e">
        <f aca="false">#NAME!(D6)</f>
        <v>#NAME?</v>
      </c>
      <c r="G6" s="26" t="s">
        <v>18</v>
      </c>
      <c r="H6" s="27" t="s">
        <v>20</v>
      </c>
      <c r="I6" s="28" t="s">
        <v>21</v>
      </c>
      <c r="J6" s="23" t="s">
        <v>22</v>
      </c>
      <c r="K6" s="23" t="s">
        <v>23</v>
      </c>
      <c r="L6" s="29"/>
      <c r="M6" s="29"/>
      <c r="N6" s="29"/>
    </row>
    <row r="7" customFormat="false" ht="37.5" hidden="false" customHeight="true" outlineLevel="0" collapsed="false">
      <c r="A7" s="23" t="n">
        <v>2</v>
      </c>
      <c r="B7" s="24" t="n">
        <v>35977</v>
      </c>
      <c r="C7" s="25" t="s">
        <v>17</v>
      </c>
      <c r="D7" s="26" t="s">
        <v>24</v>
      </c>
      <c r="E7" s="26" t="s">
        <v>25</v>
      </c>
      <c r="F7" s="23" t="e">
        <f aca="false">#NAME!(D7)</f>
        <v>#NAME?</v>
      </c>
      <c r="G7" s="26" t="s">
        <v>26</v>
      </c>
      <c r="H7" s="27" t="s">
        <v>27</v>
      </c>
      <c r="I7" s="28" t="s">
        <v>28</v>
      </c>
      <c r="J7" s="23" t="s">
        <v>29</v>
      </c>
      <c r="K7" s="23" t="s">
        <v>29</v>
      </c>
      <c r="L7" s="29"/>
      <c r="M7" s="29"/>
      <c r="N7" s="29"/>
    </row>
    <row r="8" customFormat="false" ht="37.5" hidden="false" customHeight="true" outlineLevel="0" collapsed="false">
      <c r="A8" s="23" t="n">
        <v>3</v>
      </c>
      <c r="B8" s="24" t="n">
        <v>35977</v>
      </c>
      <c r="C8" s="25" t="s">
        <v>17</v>
      </c>
      <c r="D8" s="26" t="s">
        <v>30</v>
      </c>
      <c r="E8" s="26" t="s">
        <v>31</v>
      </c>
      <c r="F8" s="23" t="e">
        <f aca="false">#NAME!(D8)</f>
        <v>#NAME?</v>
      </c>
      <c r="G8" s="26" t="s">
        <v>30</v>
      </c>
      <c r="H8" s="27" t="s">
        <v>32</v>
      </c>
      <c r="I8" s="28" t="s">
        <v>33</v>
      </c>
      <c r="J8" s="23" t="s">
        <v>34</v>
      </c>
      <c r="K8" s="23" t="s">
        <v>35</v>
      </c>
      <c r="L8" s="29"/>
      <c r="M8" s="29"/>
      <c r="N8" s="29"/>
    </row>
    <row r="9" s="36" customFormat="true" ht="37.5" hidden="false" customHeight="true" outlineLevel="0" collapsed="false">
      <c r="A9" s="30" t="n">
        <v>4</v>
      </c>
      <c r="B9" s="31" t="n">
        <v>35977</v>
      </c>
      <c r="C9" s="31"/>
      <c r="D9" s="32" t="s">
        <v>36</v>
      </c>
      <c r="E9" s="32" t="s">
        <v>37</v>
      </c>
      <c r="F9" s="30" t="e">
        <f aca="false">#NAME!(D9)</f>
        <v>#NAME?</v>
      </c>
      <c r="G9" s="32" t="s">
        <v>38</v>
      </c>
      <c r="H9" s="33" t="s">
        <v>39</v>
      </c>
      <c r="I9" s="34" t="s">
        <v>40</v>
      </c>
      <c r="J9" s="30" t="s">
        <v>41</v>
      </c>
      <c r="K9" s="30" t="s">
        <v>42</v>
      </c>
      <c r="L9" s="35"/>
      <c r="M9" s="35"/>
      <c r="N9" s="35" t="s">
        <v>43</v>
      </c>
    </row>
    <row r="10" s="36" customFormat="true" ht="37.5" hidden="false" customHeight="true" outlineLevel="0" collapsed="false">
      <c r="A10" s="30" t="n">
        <v>5</v>
      </c>
      <c r="B10" s="37" t="s">
        <v>44</v>
      </c>
      <c r="C10" s="33"/>
      <c r="D10" s="32" t="s">
        <v>45</v>
      </c>
      <c r="E10" s="32" t="s">
        <v>46</v>
      </c>
      <c r="F10" s="30"/>
      <c r="G10" s="32"/>
      <c r="H10" s="33"/>
      <c r="I10" s="30"/>
      <c r="J10" s="30"/>
      <c r="K10" s="30"/>
      <c r="L10" s="35"/>
      <c r="M10" s="35"/>
      <c r="N10" s="35"/>
    </row>
    <row r="11" customFormat="false" ht="37.5" hidden="false" customHeight="true" outlineLevel="0" collapsed="false">
      <c r="A11" s="23" t="n">
        <v>6</v>
      </c>
      <c r="B11" s="24" t="n">
        <v>35977</v>
      </c>
      <c r="C11" s="25" t="s">
        <v>17</v>
      </c>
      <c r="D11" s="26" t="s">
        <v>47</v>
      </c>
      <c r="E11" s="26" t="s">
        <v>48</v>
      </c>
      <c r="F11" s="23" t="e">
        <f aca="false">#NAME!(D11)</f>
        <v>#NAME?</v>
      </c>
      <c r="G11" s="26" t="s">
        <v>49</v>
      </c>
      <c r="H11" s="27" t="s">
        <v>20</v>
      </c>
      <c r="I11" s="28" t="s">
        <v>50</v>
      </c>
      <c r="J11" s="23" t="s">
        <v>51</v>
      </c>
      <c r="K11" s="23" t="s">
        <v>52</v>
      </c>
      <c r="L11" s="29"/>
      <c r="M11" s="29"/>
      <c r="N11" s="29"/>
    </row>
    <row r="12" customFormat="false" ht="37.5" hidden="false" customHeight="true" outlineLevel="0" collapsed="false">
      <c r="A12" s="23" t="n">
        <v>7</v>
      </c>
      <c r="B12" s="24" t="n">
        <v>35977</v>
      </c>
      <c r="C12" s="25" t="s">
        <v>17</v>
      </c>
      <c r="D12" s="26" t="s">
        <v>53</v>
      </c>
      <c r="E12" s="26" t="s">
        <v>54</v>
      </c>
      <c r="F12" s="23" t="e">
        <f aca="false">#NAME!(D12)</f>
        <v>#NAME?</v>
      </c>
      <c r="G12" s="26" t="s">
        <v>53</v>
      </c>
      <c r="H12" s="27" t="s">
        <v>55</v>
      </c>
      <c r="I12" s="28" t="s">
        <v>56</v>
      </c>
      <c r="J12" s="23" t="s">
        <v>57</v>
      </c>
      <c r="K12" s="23" t="s">
        <v>58</v>
      </c>
      <c r="L12" s="29"/>
      <c r="M12" s="29"/>
      <c r="N12" s="29"/>
    </row>
    <row r="13" s="36" customFormat="true" ht="37.5" hidden="false" customHeight="true" outlineLevel="0" collapsed="false">
      <c r="A13" s="30" t="n">
        <v>8</v>
      </c>
      <c r="B13" s="37" t="s">
        <v>44</v>
      </c>
      <c r="C13" s="33"/>
      <c r="D13" s="32" t="s">
        <v>59</v>
      </c>
      <c r="E13" s="32" t="s">
        <v>60</v>
      </c>
      <c r="F13" s="30"/>
      <c r="G13" s="32"/>
      <c r="H13" s="33"/>
      <c r="I13" s="30"/>
      <c r="J13" s="30"/>
      <c r="K13" s="30"/>
      <c r="L13" s="35"/>
      <c r="M13" s="35"/>
      <c r="N13" s="35"/>
    </row>
    <row r="14" customFormat="false" ht="37.5" hidden="false" customHeight="true" outlineLevel="0" collapsed="false">
      <c r="A14" s="30" t="n">
        <v>9</v>
      </c>
      <c r="B14" s="31" t="n">
        <v>36251</v>
      </c>
      <c r="C14" s="38" t="s">
        <v>61</v>
      </c>
      <c r="D14" s="32" t="s">
        <v>62</v>
      </c>
      <c r="E14" s="32" t="s">
        <v>63</v>
      </c>
      <c r="F14" s="30" t="e">
        <f aca="false">#NAME!(D14)</f>
        <v>#NAME?</v>
      </c>
      <c r="G14" s="32" t="s">
        <v>62</v>
      </c>
      <c r="H14" s="33" t="s">
        <v>32</v>
      </c>
      <c r="I14" s="34" t="s">
        <v>64</v>
      </c>
      <c r="J14" s="30" t="s">
        <v>65</v>
      </c>
      <c r="K14" s="30" t="s">
        <v>66</v>
      </c>
      <c r="L14" s="35"/>
      <c r="M14" s="35"/>
      <c r="N14" s="39" t="s">
        <v>67</v>
      </c>
    </row>
    <row r="15" customFormat="false" ht="37.5" hidden="false" customHeight="true" outlineLevel="0" collapsed="false">
      <c r="A15" s="30" t="n">
        <v>10</v>
      </c>
      <c r="B15" s="31" t="n">
        <v>36251</v>
      </c>
      <c r="C15" s="38" t="s">
        <v>61</v>
      </c>
      <c r="D15" s="32" t="s">
        <v>68</v>
      </c>
      <c r="E15" s="32" t="s">
        <v>69</v>
      </c>
      <c r="F15" s="30" t="e">
        <f aca="false">#NAME!(D15)</f>
        <v>#NAME?</v>
      </c>
      <c r="G15" s="32" t="s">
        <v>70</v>
      </c>
      <c r="H15" s="33" t="s">
        <v>71</v>
      </c>
      <c r="I15" s="34" t="s">
        <v>72</v>
      </c>
      <c r="J15" s="30" t="s">
        <v>73</v>
      </c>
      <c r="K15" s="30" t="s">
        <v>73</v>
      </c>
      <c r="L15" s="35"/>
      <c r="M15" s="35"/>
      <c r="N15" s="35" t="s">
        <v>74</v>
      </c>
    </row>
    <row r="16" customFormat="false" ht="37.5" hidden="false" customHeight="true" outlineLevel="0" collapsed="false">
      <c r="A16" s="23" t="n">
        <v>11</v>
      </c>
      <c r="B16" s="24" t="n">
        <v>36251</v>
      </c>
      <c r="C16" s="25" t="s">
        <v>75</v>
      </c>
      <c r="D16" s="26" t="s">
        <v>76</v>
      </c>
      <c r="E16" s="26" t="s">
        <v>77</v>
      </c>
      <c r="F16" s="23" t="e">
        <f aca="false">#NAME!(D16)</f>
        <v>#NAME?</v>
      </c>
      <c r="G16" s="26" t="s">
        <v>78</v>
      </c>
      <c r="H16" s="27" t="s">
        <v>79</v>
      </c>
      <c r="I16" s="28" t="s">
        <v>80</v>
      </c>
      <c r="J16" s="23" t="s">
        <v>81</v>
      </c>
      <c r="K16" s="23" t="s">
        <v>82</v>
      </c>
      <c r="L16" s="29"/>
      <c r="M16" s="29"/>
      <c r="N16" s="29"/>
    </row>
    <row r="17" customFormat="false" ht="37.5" hidden="false" customHeight="true" outlineLevel="0" collapsed="false">
      <c r="A17" s="23" t="n">
        <v>12</v>
      </c>
      <c r="B17" s="24" t="n">
        <v>36251</v>
      </c>
      <c r="C17" s="25" t="s">
        <v>75</v>
      </c>
      <c r="D17" s="26" t="s">
        <v>83</v>
      </c>
      <c r="E17" s="26" t="s">
        <v>84</v>
      </c>
      <c r="F17" s="23" t="e">
        <f aca="false">#NAME!(D17)</f>
        <v>#NAME?</v>
      </c>
      <c r="G17" s="26" t="s">
        <v>83</v>
      </c>
      <c r="H17" s="27" t="s">
        <v>85</v>
      </c>
      <c r="I17" s="28" t="s">
        <v>86</v>
      </c>
      <c r="J17" s="23" t="s">
        <v>87</v>
      </c>
      <c r="K17" s="23" t="s">
        <v>88</v>
      </c>
      <c r="L17" s="29"/>
      <c r="M17" s="29"/>
      <c r="N17" s="29"/>
    </row>
    <row r="18" s="36" customFormat="true" ht="37.5" hidden="false" customHeight="true" outlineLevel="0" collapsed="false">
      <c r="A18" s="40" t="n">
        <v>13</v>
      </c>
      <c r="B18" s="37" t="s">
        <v>44</v>
      </c>
      <c r="C18" s="33"/>
      <c r="D18" s="41" t="s">
        <v>89</v>
      </c>
      <c r="E18" s="41" t="s">
        <v>90</v>
      </c>
      <c r="F18" s="40" t="e">
        <f aca="false">#NAME!(D18)</f>
        <v>#NAME?</v>
      </c>
      <c r="G18" s="32" t="s">
        <v>91</v>
      </c>
      <c r="H18" s="42" t="s">
        <v>27</v>
      </c>
      <c r="I18" s="41" t="s">
        <v>92</v>
      </c>
      <c r="J18" s="40" t="s">
        <v>93</v>
      </c>
      <c r="K18" s="40" t="s">
        <v>94</v>
      </c>
      <c r="L18" s="43"/>
      <c r="M18" s="35"/>
      <c r="N18" s="39" t="s">
        <v>95</v>
      </c>
    </row>
    <row r="19" customFormat="false" ht="37.5" hidden="false" customHeight="true" outlineLevel="0" collapsed="false">
      <c r="A19" s="23" t="n">
        <v>14</v>
      </c>
      <c r="B19" s="24" t="n">
        <v>36251</v>
      </c>
      <c r="C19" s="25" t="s">
        <v>75</v>
      </c>
      <c r="D19" s="26" t="s">
        <v>96</v>
      </c>
      <c r="E19" s="26" t="s">
        <v>97</v>
      </c>
      <c r="F19" s="23" t="e">
        <f aca="false">#NAME!(D19)</f>
        <v>#NAME?</v>
      </c>
      <c r="G19" s="26" t="s">
        <v>96</v>
      </c>
      <c r="H19" s="27" t="s">
        <v>98</v>
      </c>
      <c r="I19" s="28" t="s">
        <v>99</v>
      </c>
      <c r="J19" s="23" t="s">
        <v>100</v>
      </c>
      <c r="K19" s="23" t="s">
        <v>101</v>
      </c>
      <c r="L19" s="29"/>
      <c r="M19" s="29"/>
      <c r="N19" s="29"/>
    </row>
    <row r="20" customFormat="false" ht="37.5" hidden="false" customHeight="true" outlineLevel="0" collapsed="false">
      <c r="A20" s="30" t="n">
        <v>15</v>
      </c>
      <c r="B20" s="31" t="n">
        <v>36251</v>
      </c>
      <c r="C20" s="38" t="s">
        <v>61</v>
      </c>
      <c r="D20" s="32" t="s">
        <v>102</v>
      </c>
      <c r="E20" s="32" t="s">
        <v>103</v>
      </c>
      <c r="F20" s="30" t="e">
        <f aca="false">#NAME!(D20)</f>
        <v>#NAME?</v>
      </c>
      <c r="G20" s="32" t="s">
        <v>104</v>
      </c>
      <c r="H20" s="33" t="s">
        <v>20</v>
      </c>
      <c r="I20" s="34" t="s">
        <v>105</v>
      </c>
      <c r="J20" s="30" t="s">
        <v>106</v>
      </c>
      <c r="K20" s="30" t="s">
        <v>106</v>
      </c>
      <c r="L20" s="35"/>
      <c r="M20" s="35"/>
      <c r="N20" s="39" t="s">
        <v>107</v>
      </c>
    </row>
    <row r="21" s="36" customFormat="true" ht="37.5" hidden="false" customHeight="true" outlineLevel="0" collapsed="false">
      <c r="A21" s="30" t="n">
        <v>16</v>
      </c>
      <c r="B21" s="31" t="n">
        <v>35977</v>
      </c>
      <c r="C21" s="38" t="s">
        <v>61</v>
      </c>
      <c r="D21" s="32" t="s">
        <v>108</v>
      </c>
      <c r="E21" s="32" t="s">
        <v>109</v>
      </c>
      <c r="F21" s="30" t="e">
        <f aca="false">#NAME!(D21)</f>
        <v>#NAME?</v>
      </c>
      <c r="G21" s="32" t="s">
        <v>108</v>
      </c>
      <c r="H21" s="33" t="s">
        <v>110</v>
      </c>
      <c r="I21" s="34" t="s">
        <v>111</v>
      </c>
      <c r="J21" s="30" t="s">
        <v>112</v>
      </c>
      <c r="K21" s="30" t="s">
        <v>113</v>
      </c>
      <c r="L21" s="35"/>
      <c r="M21" s="35"/>
      <c r="N21" s="39" t="s">
        <v>114</v>
      </c>
    </row>
    <row r="22" customFormat="false" ht="37.5" hidden="false" customHeight="true" outlineLevel="0" collapsed="false">
      <c r="A22" s="23" t="n">
        <v>17</v>
      </c>
      <c r="B22" s="24" t="n">
        <v>35977</v>
      </c>
      <c r="C22" s="25" t="s">
        <v>61</v>
      </c>
      <c r="D22" s="26" t="s">
        <v>115</v>
      </c>
      <c r="E22" s="26" t="s">
        <v>116</v>
      </c>
      <c r="F22" s="23" t="e">
        <f aca="false">#NAME!(D22)</f>
        <v>#NAME?</v>
      </c>
      <c r="G22" s="26" t="s">
        <v>115</v>
      </c>
      <c r="H22" s="27" t="s">
        <v>117</v>
      </c>
      <c r="I22" s="28" t="s">
        <v>118</v>
      </c>
      <c r="J22" s="23" t="s">
        <v>119</v>
      </c>
      <c r="K22" s="23" t="s">
        <v>120</v>
      </c>
      <c r="L22" s="29"/>
      <c r="M22" s="29"/>
      <c r="N22" s="29"/>
    </row>
    <row r="23" customFormat="false" ht="37.5" hidden="false" customHeight="true" outlineLevel="0" collapsed="false">
      <c r="A23" s="30" t="n">
        <v>18</v>
      </c>
      <c r="B23" s="31" t="n">
        <v>35977</v>
      </c>
      <c r="C23" s="38" t="s">
        <v>121</v>
      </c>
      <c r="D23" s="32" t="s">
        <v>122</v>
      </c>
      <c r="E23" s="32" t="s">
        <v>123</v>
      </c>
      <c r="F23" s="30" t="e">
        <f aca="false">#NAME!(D23)</f>
        <v>#NAME?</v>
      </c>
      <c r="G23" s="32" t="s">
        <v>122</v>
      </c>
      <c r="H23" s="33" t="s">
        <v>124</v>
      </c>
      <c r="I23" s="34" t="s">
        <v>125</v>
      </c>
      <c r="J23" s="30" t="s">
        <v>126</v>
      </c>
      <c r="K23" s="30" t="s">
        <v>127</v>
      </c>
      <c r="L23" s="35"/>
      <c r="M23" s="35"/>
      <c r="N23" s="35" t="s">
        <v>128</v>
      </c>
    </row>
    <row r="24" customFormat="false" ht="37.5" hidden="false" customHeight="true" outlineLevel="0" collapsed="false">
      <c r="A24" s="23" t="n">
        <v>19</v>
      </c>
      <c r="B24" s="24" t="n">
        <v>35977</v>
      </c>
      <c r="C24" s="25" t="s">
        <v>121</v>
      </c>
      <c r="D24" s="26" t="s">
        <v>129</v>
      </c>
      <c r="E24" s="26" t="s">
        <v>130</v>
      </c>
      <c r="F24" s="23" t="e">
        <f aca="false">#NAME!(D24)</f>
        <v>#NAME?</v>
      </c>
      <c r="G24" s="26" t="s">
        <v>129</v>
      </c>
      <c r="H24" s="27" t="s">
        <v>131</v>
      </c>
      <c r="I24" s="28" t="s">
        <v>132</v>
      </c>
      <c r="J24" s="23" t="s">
        <v>133</v>
      </c>
      <c r="K24" s="23" t="s">
        <v>134</v>
      </c>
      <c r="L24" s="29"/>
      <c r="M24" s="29"/>
      <c r="N24" s="29"/>
    </row>
    <row r="25" customFormat="false" ht="37.5" hidden="false" customHeight="true" outlineLevel="0" collapsed="false">
      <c r="A25" s="23" t="n">
        <v>20</v>
      </c>
      <c r="B25" s="24" t="n">
        <v>36109</v>
      </c>
      <c r="C25" s="25" t="s">
        <v>17</v>
      </c>
      <c r="D25" s="26" t="s">
        <v>135</v>
      </c>
      <c r="E25" s="26" t="s">
        <v>136</v>
      </c>
      <c r="F25" s="23" t="e">
        <f aca="false">#NAME!(D25)</f>
        <v>#NAME?</v>
      </c>
      <c r="G25" s="26" t="s">
        <v>135</v>
      </c>
      <c r="H25" s="27" t="s">
        <v>137</v>
      </c>
      <c r="I25" s="28" t="s">
        <v>138</v>
      </c>
      <c r="J25" s="23" t="s">
        <v>139</v>
      </c>
      <c r="K25" s="23" t="s">
        <v>140</v>
      </c>
      <c r="L25" s="29"/>
      <c r="M25" s="29"/>
      <c r="N25" s="44" t="s">
        <v>141</v>
      </c>
    </row>
    <row r="26" customFormat="false" ht="37.5" hidden="false" customHeight="true" outlineLevel="0" collapsed="false">
      <c r="A26" s="23" t="n">
        <v>21</v>
      </c>
      <c r="B26" s="24" t="n">
        <v>36139</v>
      </c>
      <c r="C26" s="25" t="s">
        <v>17</v>
      </c>
      <c r="D26" s="26" t="s">
        <v>142</v>
      </c>
      <c r="E26" s="26" t="s">
        <v>143</v>
      </c>
      <c r="F26" s="23" t="e">
        <f aca="false">#NAME!(D26)</f>
        <v>#NAME?</v>
      </c>
      <c r="G26" s="26" t="s">
        <v>144</v>
      </c>
      <c r="H26" s="27" t="s">
        <v>145</v>
      </c>
      <c r="I26" s="28" t="s">
        <v>146</v>
      </c>
      <c r="J26" s="23" t="s">
        <v>147</v>
      </c>
      <c r="K26" s="23" t="s">
        <v>148</v>
      </c>
      <c r="L26" s="29"/>
      <c r="M26" s="29"/>
      <c r="N26" s="29"/>
    </row>
    <row r="27" customFormat="false" ht="37.5" hidden="false" customHeight="true" outlineLevel="0" collapsed="false">
      <c r="A27" s="23" t="n">
        <v>22</v>
      </c>
      <c r="B27" s="24" t="n">
        <v>36234</v>
      </c>
      <c r="C27" s="25" t="s">
        <v>17</v>
      </c>
      <c r="D27" s="26" t="s">
        <v>149</v>
      </c>
      <c r="E27" s="26" t="s">
        <v>150</v>
      </c>
      <c r="F27" s="23" t="e">
        <f aca="false">#NAME!(D27)</f>
        <v>#NAME?</v>
      </c>
      <c r="G27" s="26" t="s">
        <v>149</v>
      </c>
      <c r="H27" s="27" t="s">
        <v>131</v>
      </c>
      <c r="I27" s="28" t="s">
        <v>151</v>
      </c>
      <c r="J27" s="23" t="s">
        <v>152</v>
      </c>
      <c r="K27" s="23" t="s">
        <v>153</v>
      </c>
      <c r="L27" s="29"/>
      <c r="M27" s="29"/>
      <c r="N27" s="29"/>
    </row>
    <row r="28" customFormat="false" ht="37.5" hidden="false" customHeight="true" outlineLevel="0" collapsed="false">
      <c r="A28" s="23" t="n">
        <v>23</v>
      </c>
      <c r="B28" s="24" t="n">
        <v>36234</v>
      </c>
      <c r="C28" s="25" t="s">
        <v>154</v>
      </c>
      <c r="D28" s="26" t="s">
        <v>155</v>
      </c>
      <c r="E28" s="26" t="s">
        <v>156</v>
      </c>
      <c r="F28" s="28" t="s">
        <v>157</v>
      </c>
      <c r="G28" s="26" t="s">
        <v>155</v>
      </c>
      <c r="H28" s="27" t="s">
        <v>158</v>
      </c>
      <c r="I28" s="28" t="s">
        <v>159</v>
      </c>
      <c r="J28" s="23" t="s">
        <v>160</v>
      </c>
      <c r="K28" s="23" t="s">
        <v>161</v>
      </c>
      <c r="L28" s="29"/>
      <c r="M28" s="29"/>
      <c r="N28" s="29"/>
    </row>
    <row r="29" s="36" customFormat="true" ht="37.5" hidden="false" customHeight="true" outlineLevel="0" collapsed="false">
      <c r="A29" s="30" t="n">
        <v>24</v>
      </c>
      <c r="B29" s="37" t="s">
        <v>44</v>
      </c>
      <c r="C29" s="33"/>
      <c r="D29" s="45" t="s">
        <v>162</v>
      </c>
      <c r="E29" s="32" t="s">
        <v>163</v>
      </c>
      <c r="F29" s="30"/>
      <c r="G29" s="45"/>
      <c r="H29" s="33"/>
      <c r="I29" s="30"/>
      <c r="J29" s="30"/>
      <c r="K29" s="30"/>
      <c r="L29" s="35"/>
      <c r="M29" s="35"/>
      <c r="N29" s="35"/>
    </row>
    <row r="30" s="36" customFormat="true" ht="37.5" hidden="false" customHeight="true" outlineLevel="0" collapsed="false">
      <c r="A30" s="30" t="n">
        <v>25</v>
      </c>
      <c r="B30" s="37" t="s">
        <v>44</v>
      </c>
      <c r="C30" s="33"/>
      <c r="D30" s="32" t="s">
        <v>164</v>
      </c>
      <c r="E30" s="32" t="s">
        <v>165</v>
      </c>
      <c r="F30" s="30"/>
      <c r="G30" s="45"/>
      <c r="H30" s="33"/>
      <c r="I30" s="30"/>
      <c r="J30" s="30"/>
      <c r="K30" s="30"/>
      <c r="L30" s="35"/>
      <c r="M30" s="35"/>
      <c r="N30" s="35"/>
    </row>
    <row r="31" customFormat="false" ht="37.5" hidden="false" customHeight="true" outlineLevel="0" collapsed="false">
      <c r="A31" s="23" t="n">
        <v>26</v>
      </c>
      <c r="B31" s="24" t="n">
        <v>36606</v>
      </c>
      <c r="C31" s="25" t="s">
        <v>75</v>
      </c>
      <c r="D31" s="26" t="s">
        <v>166</v>
      </c>
      <c r="E31" s="26" t="s">
        <v>167</v>
      </c>
      <c r="F31" s="23" t="e">
        <f aca="false">#NAME!(D31)</f>
        <v>#NAME?</v>
      </c>
      <c r="G31" s="26" t="s">
        <v>166</v>
      </c>
      <c r="H31" s="27" t="s">
        <v>168</v>
      </c>
      <c r="I31" s="28" t="s">
        <v>169</v>
      </c>
      <c r="J31" s="23" t="s">
        <v>170</v>
      </c>
      <c r="K31" s="23" t="s">
        <v>171</v>
      </c>
      <c r="L31" s="29"/>
      <c r="M31" s="29"/>
      <c r="N31" s="29"/>
    </row>
    <row r="32" s="36" customFormat="true" ht="37.5" hidden="false" customHeight="true" outlineLevel="0" collapsed="false">
      <c r="A32" s="30" t="n">
        <v>27</v>
      </c>
      <c r="B32" s="38" t="s">
        <v>44</v>
      </c>
      <c r="C32" s="31"/>
      <c r="D32" s="32" t="s">
        <v>172</v>
      </c>
      <c r="E32" s="34" t="s">
        <v>173</v>
      </c>
      <c r="F32" s="30" t="e">
        <f aca="false">#NAME!(D32)</f>
        <v>#NAME?</v>
      </c>
      <c r="G32" s="32" t="s">
        <v>172</v>
      </c>
      <c r="H32" s="33" t="s">
        <v>174</v>
      </c>
      <c r="I32" s="34" t="s">
        <v>175</v>
      </c>
      <c r="J32" s="30" t="s">
        <v>176</v>
      </c>
      <c r="K32" s="30" t="s">
        <v>177</v>
      </c>
      <c r="L32" s="35"/>
      <c r="M32" s="35"/>
      <c r="N32" s="39" t="s">
        <v>178</v>
      </c>
    </row>
    <row r="33" s="36" customFormat="true" ht="37.5" hidden="false" customHeight="true" outlineLevel="0" collapsed="false">
      <c r="A33" s="30" t="n">
        <v>28</v>
      </c>
      <c r="B33" s="37" t="s">
        <v>44</v>
      </c>
      <c r="C33" s="33"/>
      <c r="D33" s="32" t="s">
        <v>179</v>
      </c>
      <c r="E33" s="32" t="s">
        <v>180</v>
      </c>
      <c r="F33" s="30"/>
      <c r="G33" s="45"/>
      <c r="H33" s="33"/>
      <c r="I33" s="30"/>
      <c r="J33" s="30"/>
      <c r="K33" s="30"/>
      <c r="L33" s="35"/>
      <c r="M33" s="35"/>
      <c r="N33" s="35"/>
    </row>
    <row r="34" customFormat="false" ht="37.5" hidden="false" customHeight="true" outlineLevel="0" collapsed="false">
      <c r="A34" s="30" t="n">
        <v>29</v>
      </c>
      <c r="B34" s="31" t="n">
        <v>36721</v>
      </c>
      <c r="C34" s="38" t="s">
        <v>61</v>
      </c>
      <c r="D34" s="32" t="s">
        <v>181</v>
      </c>
      <c r="E34" s="32" t="s">
        <v>182</v>
      </c>
      <c r="F34" s="34" t="s">
        <v>183</v>
      </c>
      <c r="G34" s="32" t="s">
        <v>181</v>
      </c>
      <c r="H34" s="33" t="s">
        <v>184</v>
      </c>
      <c r="I34" s="34" t="s">
        <v>185</v>
      </c>
      <c r="J34" s="30" t="s">
        <v>186</v>
      </c>
      <c r="K34" s="30" t="s">
        <v>187</v>
      </c>
      <c r="L34" s="35"/>
      <c r="M34" s="35"/>
      <c r="N34" s="35" t="s">
        <v>74</v>
      </c>
    </row>
    <row r="35" customFormat="false" ht="37.5" hidden="false" customHeight="true" outlineLevel="0" collapsed="false">
      <c r="A35" s="23" t="n">
        <v>30</v>
      </c>
      <c r="B35" s="24" t="n">
        <v>36951</v>
      </c>
      <c r="C35" s="25" t="s">
        <v>75</v>
      </c>
      <c r="D35" s="26" t="s">
        <v>188</v>
      </c>
      <c r="E35" s="26" t="s">
        <v>189</v>
      </c>
      <c r="F35" s="23" t="e">
        <f aca="false">#NAME!(D35)</f>
        <v>#NAME?</v>
      </c>
      <c r="G35" s="26" t="s">
        <v>188</v>
      </c>
      <c r="H35" s="27" t="s">
        <v>55</v>
      </c>
      <c r="I35" s="28" t="s">
        <v>190</v>
      </c>
      <c r="J35" s="29" t="s">
        <v>191</v>
      </c>
      <c r="K35" s="29" t="s">
        <v>192</v>
      </c>
      <c r="L35" s="29"/>
      <c r="M35" s="29"/>
      <c r="N35" s="29"/>
    </row>
    <row r="36" s="36" customFormat="true" ht="37.5" hidden="false" customHeight="true" outlineLevel="0" collapsed="false">
      <c r="A36" s="30" t="n">
        <v>31</v>
      </c>
      <c r="B36" s="31" t="n">
        <v>36965</v>
      </c>
      <c r="C36" s="38" t="s">
        <v>61</v>
      </c>
      <c r="D36" s="32" t="s">
        <v>193</v>
      </c>
      <c r="E36" s="32" t="s">
        <v>194</v>
      </c>
      <c r="F36" s="30" t="e">
        <f aca="false">#NAME!(D36)</f>
        <v>#NAME?</v>
      </c>
      <c r="G36" s="32" t="s">
        <v>193</v>
      </c>
      <c r="H36" s="33" t="s">
        <v>195</v>
      </c>
      <c r="I36" s="34" t="s">
        <v>196</v>
      </c>
      <c r="J36" s="30" t="s">
        <v>197</v>
      </c>
      <c r="K36" s="30" t="s">
        <v>198</v>
      </c>
      <c r="L36" s="35"/>
      <c r="M36" s="35"/>
      <c r="N36" s="39" t="s">
        <v>114</v>
      </c>
    </row>
    <row r="37" customFormat="false" ht="37.5" hidden="false" customHeight="true" outlineLevel="0" collapsed="false">
      <c r="A37" s="30" t="n">
        <v>32</v>
      </c>
      <c r="B37" s="31" t="n">
        <v>36965</v>
      </c>
      <c r="C37" s="38" t="s">
        <v>61</v>
      </c>
      <c r="D37" s="32" t="s">
        <v>199</v>
      </c>
      <c r="E37" s="32" t="s">
        <v>200</v>
      </c>
      <c r="F37" s="30" t="e">
        <f aca="false">#NAME!(D37)</f>
        <v>#NAME?</v>
      </c>
      <c r="G37" s="32" t="s">
        <v>199</v>
      </c>
      <c r="H37" s="33" t="s">
        <v>201</v>
      </c>
      <c r="I37" s="34" t="s">
        <v>202</v>
      </c>
      <c r="J37" s="30" t="s">
        <v>203</v>
      </c>
      <c r="K37" s="30" t="s">
        <v>204</v>
      </c>
      <c r="L37" s="35"/>
      <c r="M37" s="35"/>
      <c r="N37" s="35" t="s">
        <v>74</v>
      </c>
    </row>
    <row r="38" customFormat="false" ht="37.5" hidden="false" customHeight="true" outlineLevel="0" collapsed="false">
      <c r="A38" s="30" t="n">
        <v>33</v>
      </c>
      <c r="B38" s="31" t="n">
        <v>37042</v>
      </c>
      <c r="C38" s="38" t="s">
        <v>61</v>
      </c>
      <c r="D38" s="32" t="s">
        <v>205</v>
      </c>
      <c r="E38" s="32" t="s">
        <v>206</v>
      </c>
      <c r="F38" s="30" t="e">
        <f aca="false">#NAME!(D38)</f>
        <v>#NAME?</v>
      </c>
      <c r="G38" s="32" t="s">
        <v>205</v>
      </c>
      <c r="H38" s="33" t="s">
        <v>207</v>
      </c>
      <c r="I38" s="34" t="s">
        <v>208</v>
      </c>
      <c r="J38" s="30" t="s">
        <v>209</v>
      </c>
      <c r="K38" s="30" t="s">
        <v>210</v>
      </c>
      <c r="L38" s="35"/>
      <c r="M38" s="35"/>
      <c r="N38" s="35" t="s">
        <v>74</v>
      </c>
    </row>
    <row r="39" customFormat="false" ht="37.5" hidden="false" customHeight="true" outlineLevel="0" collapsed="false">
      <c r="A39" s="23" t="n">
        <v>34</v>
      </c>
      <c r="B39" s="24" t="n">
        <v>37081</v>
      </c>
      <c r="C39" s="25" t="s">
        <v>75</v>
      </c>
      <c r="D39" s="26" t="s">
        <v>211</v>
      </c>
      <c r="E39" s="26" t="s">
        <v>212</v>
      </c>
      <c r="F39" s="23" t="e">
        <f aca="false">#NAME!(D39)</f>
        <v>#NAME?</v>
      </c>
      <c r="G39" s="26" t="s">
        <v>211</v>
      </c>
      <c r="H39" s="27" t="s">
        <v>213</v>
      </c>
      <c r="I39" s="28" t="s">
        <v>214</v>
      </c>
      <c r="J39" s="23" t="s">
        <v>215</v>
      </c>
      <c r="K39" s="23" t="s">
        <v>216</v>
      </c>
      <c r="L39" s="29"/>
      <c r="M39" s="29"/>
      <c r="N39" s="29"/>
    </row>
    <row r="40" customFormat="false" ht="37.5" hidden="false" customHeight="true" outlineLevel="0" collapsed="false">
      <c r="A40" s="23" t="n">
        <v>35</v>
      </c>
      <c r="B40" s="24" t="n">
        <v>37239</v>
      </c>
      <c r="C40" s="25" t="s">
        <v>75</v>
      </c>
      <c r="D40" s="26" t="s">
        <v>217</v>
      </c>
      <c r="E40" s="26" t="s">
        <v>218</v>
      </c>
      <c r="F40" s="23" t="e">
        <f aca="false">#NAME!(D40)</f>
        <v>#NAME?</v>
      </c>
      <c r="G40" s="26" t="s">
        <v>217</v>
      </c>
      <c r="H40" s="27" t="s">
        <v>20</v>
      </c>
      <c r="I40" s="28" t="s">
        <v>219</v>
      </c>
      <c r="J40" s="23" t="s">
        <v>220</v>
      </c>
      <c r="K40" s="23" t="s">
        <v>221</v>
      </c>
      <c r="L40" s="29"/>
      <c r="M40" s="29"/>
      <c r="N40" s="29"/>
    </row>
    <row r="41" customFormat="false" ht="37.5" hidden="false" customHeight="true" outlineLevel="0" collapsed="false">
      <c r="A41" s="23" t="n">
        <v>36</v>
      </c>
      <c r="B41" s="24" t="n">
        <v>37239</v>
      </c>
      <c r="C41" s="25" t="s">
        <v>75</v>
      </c>
      <c r="D41" s="26" t="s">
        <v>222</v>
      </c>
      <c r="E41" s="26" t="s">
        <v>223</v>
      </c>
      <c r="F41" s="23" t="e">
        <f aca="false">#NAME!(D41)</f>
        <v>#NAME?</v>
      </c>
      <c r="G41" s="26" t="s">
        <v>222</v>
      </c>
      <c r="H41" s="27" t="s">
        <v>224</v>
      </c>
      <c r="I41" s="28" t="s">
        <v>225</v>
      </c>
      <c r="J41" s="23" t="s">
        <v>226</v>
      </c>
      <c r="K41" s="23" t="s">
        <v>227</v>
      </c>
      <c r="L41" s="29"/>
      <c r="M41" s="29"/>
      <c r="N41" s="29"/>
    </row>
    <row r="42" customFormat="false" ht="37.5" hidden="false" customHeight="true" outlineLevel="0" collapsed="false">
      <c r="A42" s="23" t="n">
        <v>37</v>
      </c>
      <c r="B42" s="24" t="n">
        <v>37342</v>
      </c>
      <c r="C42" s="25" t="s">
        <v>61</v>
      </c>
      <c r="D42" s="26" t="s">
        <v>228</v>
      </c>
      <c r="E42" s="26" t="s">
        <v>229</v>
      </c>
      <c r="F42" s="23" t="e">
        <f aca="false">#NAME!(D42)</f>
        <v>#NAME?</v>
      </c>
      <c r="G42" s="26" t="s">
        <v>228</v>
      </c>
      <c r="H42" s="27" t="s">
        <v>230</v>
      </c>
      <c r="I42" s="28" t="s">
        <v>231</v>
      </c>
      <c r="J42" s="23" t="s">
        <v>232</v>
      </c>
      <c r="K42" s="23" t="s">
        <v>233</v>
      </c>
      <c r="L42" s="29"/>
      <c r="M42" s="29"/>
      <c r="N42" s="29"/>
    </row>
    <row r="43" customFormat="false" ht="37.5" hidden="false" customHeight="true" outlineLevel="0" collapsed="false">
      <c r="A43" s="23" t="n">
        <v>38</v>
      </c>
      <c r="B43" s="24" t="n">
        <v>37559</v>
      </c>
      <c r="C43" s="25" t="s">
        <v>75</v>
      </c>
      <c r="D43" s="26" t="s">
        <v>234</v>
      </c>
      <c r="E43" s="26" t="s">
        <v>235</v>
      </c>
      <c r="F43" s="23" t="e">
        <f aca="false">#NAME!(D43)</f>
        <v>#NAME?</v>
      </c>
      <c r="G43" s="26" t="s">
        <v>234</v>
      </c>
      <c r="H43" s="27" t="s">
        <v>236</v>
      </c>
      <c r="I43" s="28" t="s">
        <v>237</v>
      </c>
      <c r="J43" s="23" t="s">
        <v>238</v>
      </c>
      <c r="K43" s="23" t="s">
        <v>239</v>
      </c>
      <c r="L43" s="29"/>
      <c r="M43" s="29"/>
      <c r="N43" s="29"/>
    </row>
    <row r="44" customFormat="false" ht="37.5" hidden="false" customHeight="true" outlineLevel="0" collapsed="false">
      <c r="A44" s="46" t="n">
        <v>39</v>
      </c>
      <c r="B44" s="31" t="n">
        <v>37732</v>
      </c>
      <c r="C44" s="38" t="s">
        <v>240</v>
      </c>
      <c r="D44" s="32" t="s">
        <v>241</v>
      </c>
      <c r="E44" s="32" t="s">
        <v>242</v>
      </c>
      <c r="F44" s="30" t="e">
        <f aca="false">#NAME!(D44)</f>
        <v>#NAME?</v>
      </c>
      <c r="G44" s="32" t="s">
        <v>241</v>
      </c>
      <c r="H44" s="33" t="s">
        <v>243</v>
      </c>
      <c r="I44" s="34" t="s">
        <v>244</v>
      </c>
      <c r="J44" s="30" t="s">
        <v>245</v>
      </c>
      <c r="K44" s="30" t="s">
        <v>246</v>
      </c>
      <c r="L44" s="35"/>
      <c r="M44" s="35"/>
      <c r="N44" s="35" t="s">
        <v>247</v>
      </c>
    </row>
    <row r="45" s="36" customFormat="true" ht="37.5" hidden="false" customHeight="true" outlineLevel="0" collapsed="false">
      <c r="A45" s="30" t="n">
        <v>40</v>
      </c>
      <c r="B45" s="31" t="n">
        <v>37797</v>
      </c>
      <c r="C45" s="31"/>
      <c r="D45" s="32" t="s">
        <v>248</v>
      </c>
      <c r="E45" s="32" t="s">
        <v>249</v>
      </c>
      <c r="F45" s="30" t="e">
        <f aca="false">#NAME!(D45)</f>
        <v>#NAME?</v>
      </c>
      <c r="G45" s="32" t="s">
        <v>248</v>
      </c>
      <c r="H45" s="33" t="s">
        <v>250</v>
      </c>
      <c r="I45" s="34" t="s">
        <v>251</v>
      </c>
      <c r="J45" s="30" t="s">
        <v>252</v>
      </c>
      <c r="K45" s="30" t="s">
        <v>253</v>
      </c>
      <c r="L45" s="35"/>
      <c r="M45" s="35"/>
      <c r="N45" s="39" t="s">
        <v>254</v>
      </c>
    </row>
    <row r="46" customFormat="false" ht="37.5" hidden="false" customHeight="true" outlineLevel="0" collapsed="false">
      <c r="A46" s="23" t="n">
        <v>41</v>
      </c>
      <c r="B46" s="24" t="n">
        <v>37950</v>
      </c>
      <c r="C46" s="24" t="n">
        <v>46659</v>
      </c>
      <c r="D46" s="26" t="s">
        <v>255</v>
      </c>
      <c r="E46" s="26" t="s">
        <v>256</v>
      </c>
      <c r="F46" s="23" t="e">
        <f aca="false">#NAME!(D46)</f>
        <v>#NAME?</v>
      </c>
      <c r="G46" s="26" t="s">
        <v>255</v>
      </c>
      <c r="H46" s="27" t="s">
        <v>257</v>
      </c>
      <c r="I46" s="28" t="s">
        <v>258</v>
      </c>
      <c r="J46" s="23" t="s">
        <v>259</v>
      </c>
      <c r="K46" s="23" t="s">
        <v>260</v>
      </c>
      <c r="L46" s="29"/>
      <c r="M46" s="29"/>
      <c r="N46" s="29"/>
    </row>
    <row r="47" customFormat="false" ht="37.5" hidden="false" customHeight="true" outlineLevel="0" collapsed="false">
      <c r="A47" s="46" t="n">
        <v>42</v>
      </c>
      <c r="B47" s="31" t="n">
        <v>38166</v>
      </c>
      <c r="C47" s="38" t="s">
        <v>240</v>
      </c>
      <c r="D47" s="32" t="s">
        <v>261</v>
      </c>
      <c r="E47" s="32" t="s">
        <v>262</v>
      </c>
      <c r="F47" s="30" t="e">
        <f aca="false">#NAME!(D47)</f>
        <v>#NAME?</v>
      </c>
      <c r="G47" s="32" t="s">
        <v>261</v>
      </c>
      <c r="H47" s="33" t="s">
        <v>263</v>
      </c>
      <c r="I47" s="34" t="s">
        <v>264</v>
      </c>
      <c r="J47" s="30" t="s">
        <v>265</v>
      </c>
      <c r="K47" s="30" t="s">
        <v>266</v>
      </c>
      <c r="L47" s="35"/>
      <c r="M47" s="35"/>
      <c r="N47" s="35" t="s">
        <v>267</v>
      </c>
    </row>
    <row r="48" customFormat="false" ht="37.5" hidden="false" customHeight="true" outlineLevel="0" collapsed="false">
      <c r="A48" s="23" t="n">
        <v>43</v>
      </c>
      <c r="B48" s="24" t="n">
        <v>38182</v>
      </c>
      <c r="C48" s="24" t="n">
        <v>46659</v>
      </c>
      <c r="D48" s="26" t="s">
        <v>268</v>
      </c>
      <c r="E48" s="26" t="s">
        <v>269</v>
      </c>
      <c r="F48" s="23" t="e">
        <f aca="false">#NAME!(D48)</f>
        <v>#NAME?</v>
      </c>
      <c r="G48" s="26" t="s">
        <v>268</v>
      </c>
      <c r="H48" s="27" t="s">
        <v>270</v>
      </c>
      <c r="I48" s="28" t="s">
        <v>271</v>
      </c>
      <c r="J48" s="23" t="s">
        <v>272</v>
      </c>
      <c r="K48" s="23" t="s">
        <v>273</v>
      </c>
      <c r="L48" s="29"/>
      <c r="M48" s="29"/>
      <c r="N48" s="29"/>
    </row>
    <row r="49" customFormat="false" ht="37.5" hidden="false" customHeight="true" outlineLevel="0" collapsed="false">
      <c r="A49" s="46" t="n">
        <v>44</v>
      </c>
      <c r="B49" s="24" t="n">
        <v>38215</v>
      </c>
      <c r="C49" s="24" t="n">
        <v>44833</v>
      </c>
      <c r="D49" s="26" t="s">
        <v>274</v>
      </c>
      <c r="E49" s="26" t="s">
        <v>275</v>
      </c>
      <c r="F49" s="23" t="e">
        <f aca="false">#NAME!(D49)</f>
        <v>#NAME?</v>
      </c>
      <c r="G49" s="26" t="s">
        <v>274</v>
      </c>
      <c r="H49" s="27" t="s">
        <v>276</v>
      </c>
      <c r="I49" s="28" t="s">
        <v>277</v>
      </c>
      <c r="J49" s="23" t="s">
        <v>278</v>
      </c>
      <c r="K49" s="23" t="s">
        <v>279</v>
      </c>
      <c r="L49" s="29"/>
      <c r="M49" s="29"/>
      <c r="N49" s="35" t="s">
        <v>280</v>
      </c>
    </row>
    <row r="50" customFormat="false" ht="37.5" hidden="false" customHeight="true" outlineLevel="0" collapsed="false">
      <c r="A50" s="23" t="n">
        <v>45</v>
      </c>
      <c r="B50" s="24" t="n">
        <v>38363</v>
      </c>
      <c r="C50" s="24" t="n">
        <v>46659</v>
      </c>
      <c r="D50" s="26" t="s">
        <v>281</v>
      </c>
      <c r="E50" s="26" t="s">
        <v>282</v>
      </c>
      <c r="F50" s="28" t="s">
        <v>283</v>
      </c>
      <c r="G50" s="26" t="s">
        <v>281</v>
      </c>
      <c r="H50" s="27" t="s">
        <v>284</v>
      </c>
      <c r="I50" s="28" t="s">
        <v>285</v>
      </c>
      <c r="J50" s="23" t="s">
        <v>286</v>
      </c>
      <c r="K50" s="23" t="s">
        <v>287</v>
      </c>
      <c r="L50" s="29"/>
      <c r="M50" s="29"/>
      <c r="N50" s="29"/>
    </row>
    <row r="51" customFormat="false" ht="37.5" hidden="false" customHeight="true" outlineLevel="0" collapsed="false">
      <c r="A51" s="23" t="n">
        <v>46</v>
      </c>
      <c r="B51" s="24" t="n">
        <v>38391</v>
      </c>
      <c r="C51" s="24" t="n">
        <v>46659</v>
      </c>
      <c r="D51" s="26" t="s">
        <v>164</v>
      </c>
      <c r="E51" s="26" t="s">
        <v>288</v>
      </c>
      <c r="F51" s="23" t="e">
        <f aca="false">#NAME!(D51)</f>
        <v>#NAME?</v>
      </c>
      <c r="G51" s="26" t="s">
        <v>164</v>
      </c>
      <c r="H51" s="27" t="s">
        <v>71</v>
      </c>
      <c r="I51" s="28" t="s">
        <v>289</v>
      </c>
      <c r="J51" s="23" t="s">
        <v>290</v>
      </c>
      <c r="K51" s="23" t="s">
        <v>291</v>
      </c>
      <c r="L51" s="29"/>
      <c r="M51" s="29"/>
      <c r="N51" s="29"/>
    </row>
    <row r="52" customFormat="false" ht="37.5" hidden="false" customHeight="true" outlineLevel="0" collapsed="false">
      <c r="A52" s="23" t="n">
        <v>47</v>
      </c>
      <c r="B52" s="24" t="n">
        <v>36251</v>
      </c>
      <c r="C52" s="25" t="s">
        <v>75</v>
      </c>
      <c r="D52" s="26" t="s">
        <v>292</v>
      </c>
      <c r="E52" s="26" t="s">
        <v>293</v>
      </c>
      <c r="F52" s="23" t="e">
        <f aca="false">#NAME!(D52)</f>
        <v>#NAME?</v>
      </c>
      <c r="G52" s="26" t="s">
        <v>294</v>
      </c>
      <c r="H52" s="27" t="s">
        <v>295</v>
      </c>
      <c r="I52" s="28" t="s">
        <v>296</v>
      </c>
      <c r="J52" s="23" t="s">
        <v>297</v>
      </c>
      <c r="K52" s="23"/>
      <c r="L52" s="29"/>
      <c r="M52" s="29"/>
      <c r="N52" s="29"/>
    </row>
    <row r="53" s="36" customFormat="true" ht="37.5" hidden="false" customHeight="true" outlineLevel="0" collapsed="false">
      <c r="A53" s="30" t="n">
        <v>48</v>
      </c>
      <c r="B53" s="31" t="n">
        <v>36251</v>
      </c>
      <c r="C53" s="31"/>
      <c r="D53" s="32" t="s">
        <v>298</v>
      </c>
      <c r="E53" s="32" t="s">
        <v>299</v>
      </c>
      <c r="F53" s="30" t="e">
        <f aca="false">#NAME!(D53)</f>
        <v>#NAME?</v>
      </c>
      <c r="G53" s="32" t="s">
        <v>298</v>
      </c>
      <c r="H53" s="33" t="s">
        <v>300</v>
      </c>
      <c r="I53" s="34" t="s">
        <v>301</v>
      </c>
      <c r="J53" s="30" t="s">
        <v>302</v>
      </c>
      <c r="K53" s="30" t="s">
        <v>303</v>
      </c>
      <c r="L53" s="35"/>
      <c r="M53" s="35"/>
      <c r="N53" s="35"/>
    </row>
    <row r="54" customFormat="false" ht="37.5" hidden="false" customHeight="true" outlineLevel="0" collapsed="false">
      <c r="A54" s="23" t="n">
        <v>49</v>
      </c>
      <c r="B54" s="24" t="n">
        <v>36251</v>
      </c>
      <c r="C54" s="25" t="s">
        <v>75</v>
      </c>
      <c r="D54" s="26" t="s">
        <v>304</v>
      </c>
      <c r="E54" s="26" t="s">
        <v>305</v>
      </c>
      <c r="F54" s="23" t="e">
        <f aca="false">#NAME!(D54)</f>
        <v>#NAME?</v>
      </c>
      <c r="G54" s="26" t="s">
        <v>304</v>
      </c>
      <c r="H54" s="27" t="s">
        <v>306</v>
      </c>
      <c r="I54" s="28" t="s">
        <v>307</v>
      </c>
      <c r="J54" s="23" t="s">
        <v>308</v>
      </c>
      <c r="K54" s="23" t="s">
        <v>309</v>
      </c>
      <c r="L54" s="29"/>
      <c r="M54" s="29"/>
      <c r="N54" s="29"/>
    </row>
    <row r="55" customFormat="false" ht="37.5" hidden="false" customHeight="true" outlineLevel="0" collapsed="false">
      <c r="A55" s="23" t="n">
        <v>50</v>
      </c>
      <c r="B55" s="24" t="n">
        <v>36251</v>
      </c>
      <c r="C55" s="25" t="s">
        <v>75</v>
      </c>
      <c r="D55" s="26" t="s">
        <v>310</v>
      </c>
      <c r="E55" s="26" t="s">
        <v>311</v>
      </c>
      <c r="F55" s="28" t="s">
        <v>312</v>
      </c>
      <c r="G55" s="26" t="s">
        <v>310</v>
      </c>
      <c r="H55" s="27" t="s">
        <v>300</v>
      </c>
      <c r="I55" s="28" t="s">
        <v>313</v>
      </c>
      <c r="J55" s="23" t="s">
        <v>314</v>
      </c>
      <c r="K55" s="23" t="s">
        <v>315</v>
      </c>
      <c r="L55" s="29"/>
      <c r="M55" s="29"/>
      <c r="N55" s="29"/>
    </row>
    <row r="56" customFormat="false" ht="37.5" hidden="false" customHeight="true" outlineLevel="0" collapsed="false">
      <c r="A56" s="23" t="n">
        <v>51</v>
      </c>
      <c r="B56" s="24" t="n">
        <v>36251</v>
      </c>
      <c r="C56" s="25" t="s">
        <v>75</v>
      </c>
      <c r="D56" s="26" t="s">
        <v>316</v>
      </c>
      <c r="E56" s="26" t="s">
        <v>317</v>
      </c>
      <c r="F56" s="23" t="e">
        <f aca="false">#NAME!(D56)</f>
        <v>#NAME?</v>
      </c>
      <c r="G56" s="26" t="s">
        <v>316</v>
      </c>
      <c r="H56" s="27" t="s">
        <v>300</v>
      </c>
      <c r="I56" s="28" t="s">
        <v>318</v>
      </c>
      <c r="J56" s="23" t="s">
        <v>319</v>
      </c>
      <c r="K56" s="23" t="s">
        <v>320</v>
      </c>
      <c r="L56" s="29"/>
      <c r="M56" s="29"/>
      <c r="N56" s="29"/>
    </row>
    <row r="57" customFormat="false" ht="37.5" hidden="false" customHeight="true" outlineLevel="0" collapsed="false">
      <c r="A57" s="23" t="n">
        <v>52</v>
      </c>
      <c r="B57" s="24" t="n">
        <v>36251</v>
      </c>
      <c r="C57" s="25" t="s">
        <v>75</v>
      </c>
      <c r="D57" s="26" t="s">
        <v>321</v>
      </c>
      <c r="E57" s="26" t="s">
        <v>322</v>
      </c>
      <c r="F57" s="23" t="e">
        <f aca="false">#NAME!(D57)</f>
        <v>#NAME?</v>
      </c>
      <c r="G57" s="26" t="s">
        <v>321</v>
      </c>
      <c r="H57" s="27" t="s">
        <v>323</v>
      </c>
      <c r="I57" s="28" t="s">
        <v>324</v>
      </c>
      <c r="J57" s="23" t="s">
        <v>325</v>
      </c>
      <c r="K57" s="23" t="s">
        <v>326</v>
      </c>
      <c r="L57" s="29"/>
      <c r="M57" s="29"/>
      <c r="N57" s="29"/>
    </row>
    <row r="58" customFormat="false" ht="37.5" hidden="false" customHeight="true" outlineLevel="0" collapsed="false">
      <c r="A58" s="23" t="n">
        <v>53</v>
      </c>
      <c r="B58" s="24" t="n">
        <v>36376</v>
      </c>
      <c r="C58" s="25" t="s">
        <v>75</v>
      </c>
      <c r="D58" s="26" t="s">
        <v>327</v>
      </c>
      <c r="E58" s="26" t="s">
        <v>328</v>
      </c>
      <c r="F58" s="23" t="e">
        <f aca="false">#NAME!(D58)</f>
        <v>#NAME?</v>
      </c>
      <c r="G58" s="26" t="s">
        <v>327</v>
      </c>
      <c r="H58" s="27" t="s">
        <v>329</v>
      </c>
      <c r="I58" s="28" t="s">
        <v>330</v>
      </c>
      <c r="J58" s="23" t="s">
        <v>331</v>
      </c>
      <c r="K58" s="23" t="s">
        <v>332</v>
      </c>
      <c r="L58" s="29"/>
      <c r="M58" s="29"/>
      <c r="N58" s="29"/>
    </row>
    <row r="59" customFormat="false" ht="37.5" hidden="false" customHeight="true" outlineLevel="0" collapsed="false">
      <c r="A59" s="23" t="n">
        <v>54</v>
      </c>
      <c r="B59" s="24" t="n">
        <v>37315</v>
      </c>
      <c r="C59" s="25" t="s">
        <v>75</v>
      </c>
      <c r="D59" s="26" t="s">
        <v>333</v>
      </c>
      <c r="E59" s="26" t="s">
        <v>334</v>
      </c>
      <c r="F59" s="23" t="e">
        <f aca="false">#NAME!(D59)</f>
        <v>#NAME?</v>
      </c>
      <c r="G59" s="26" t="s">
        <v>335</v>
      </c>
      <c r="H59" s="27" t="s">
        <v>131</v>
      </c>
      <c r="I59" s="28" t="s">
        <v>336</v>
      </c>
      <c r="J59" s="23" t="s">
        <v>337</v>
      </c>
      <c r="K59" s="23"/>
      <c r="L59" s="29"/>
      <c r="M59" s="29"/>
      <c r="N59" s="29"/>
    </row>
    <row r="60" s="36" customFormat="true" ht="37.5" hidden="false" customHeight="true" outlineLevel="0" collapsed="false">
      <c r="A60" s="46" t="n">
        <v>55</v>
      </c>
      <c r="B60" s="31" t="n">
        <v>38821</v>
      </c>
      <c r="C60" s="38" t="s">
        <v>240</v>
      </c>
      <c r="D60" s="32" t="s">
        <v>338</v>
      </c>
      <c r="E60" s="32" t="s">
        <v>339</v>
      </c>
      <c r="F60" s="30" t="e">
        <f aca="false">#NAME!(D60)</f>
        <v>#NAME?</v>
      </c>
      <c r="G60" s="32" t="s">
        <v>338</v>
      </c>
      <c r="H60" s="33" t="s">
        <v>340</v>
      </c>
      <c r="I60" s="34" t="s">
        <v>341</v>
      </c>
      <c r="J60" s="30" t="s">
        <v>342</v>
      </c>
      <c r="K60" s="30"/>
      <c r="L60" s="35"/>
      <c r="M60" s="35"/>
      <c r="N60" s="35" t="s">
        <v>280</v>
      </c>
    </row>
    <row r="61" customFormat="false" ht="37.5" hidden="false" customHeight="true" outlineLevel="0" collapsed="false">
      <c r="A61" s="23" t="n">
        <v>56</v>
      </c>
      <c r="B61" s="24" t="n">
        <v>37714</v>
      </c>
      <c r="C61" s="24" t="n">
        <v>46659</v>
      </c>
      <c r="D61" s="26" t="s">
        <v>343</v>
      </c>
      <c r="E61" s="26" t="s">
        <v>344</v>
      </c>
      <c r="F61" s="23" t="s">
        <v>345</v>
      </c>
      <c r="G61" s="26" t="s">
        <v>343</v>
      </c>
      <c r="H61" s="27" t="s">
        <v>346</v>
      </c>
      <c r="I61" s="28" t="s">
        <v>347</v>
      </c>
      <c r="J61" s="23" t="s">
        <v>348</v>
      </c>
      <c r="K61" s="23" t="s">
        <v>348</v>
      </c>
      <c r="L61" s="29"/>
      <c r="M61" s="29"/>
      <c r="N61" s="29"/>
    </row>
    <row r="62" customFormat="false" ht="37.5" hidden="false" customHeight="true" outlineLevel="0" collapsed="false">
      <c r="A62" s="23" t="n">
        <v>57</v>
      </c>
      <c r="B62" s="24" t="n">
        <v>37839</v>
      </c>
      <c r="C62" s="24" t="n">
        <v>46659</v>
      </c>
      <c r="D62" s="26" t="s">
        <v>349</v>
      </c>
      <c r="E62" s="26" t="s">
        <v>350</v>
      </c>
      <c r="F62" s="23" t="e">
        <f aca="false">#NAME!(D62)</f>
        <v>#NAME?</v>
      </c>
      <c r="G62" s="26" t="s">
        <v>349</v>
      </c>
      <c r="H62" s="27" t="s">
        <v>351</v>
      </c>
      <c r="I62" s="28" t="s">
        <v>352</v>
      </c>
      <c r="J62" s="23" t="s">
        <v>353</v>
      </c>
      <c r="K62" s="23"/>
      <c r="L62" s="29"/>
      <c r="M62" s="29"/>
      <c r="N62" s="29"/>
    </row>
    <row r="63" s="36" customFormat="true" ht="37.5" hidden="false" customHeight="true" outlineLevel="0" collapsed="false">
      <c r="A63" s="46" t="n">
        <v>58</v>
      </c>
      <c r="B63" s="31" t="n">
        <v>38412</v>
      </c>
      <c r="C63" s="31" t="n">
        <v>44833</v>
      </c>
      <c r="D63" s="32" t="s">
        <v>354</v>
      </c>
      <c r="E63" s="32" t="s">
        <v>355</v>
      </c>
      <c r="F63" s="30" t="e">
        <f aca="false">#NAME!(D63)</f>
        <v>#NAME?</v>
      </c>
      <c r="G63" s="32" t="s">
        <v>354</v>
      </c>
      <c r="H63" s="33" t="s">
        <v>356</v>
      </c>
      <c r="I63" s="34" t="s">
        <v>357</v>
      </c>
      <c r="J63" s="30" t="s">
        <v>358</v>
      </c>
      <c r="K63" s="30" t="s">
        <v>359</v>
      </c>
      <c r="L63" s="35"/>
      <c r="M63" s="35"/>
      <c r="N63" s="35" t="s">
        <v>280</v>
      </c>
    </row>
    <row r="64" customFormat="false" ht="37.5" hidden="false" customHeight="true" outlineLevel="0" collapsed="false">
      <c r="A64" s="23" t="n">
        <v>59</v>
      </c>
      <c r="B64" s="24" t="n">
        <v>38566</v>
      </c>
      <c r="C64" s="24" t="n">
        <v>46659</v>
      </c>
      <c r="D64" s="26" t="s">
        <v>360</v>
      </c>
      <c r="E64" s="26" t="s">
        <v>361</v>
      </c>
      <c r="F64" s="23" t="e">
        <f aca="false">#NAME!(D64)</f>
        <v>#NAME?</v>
      </c>
      <c r="G64" s="26" t="s">
        <v>360</v>
      </c>
      <c r="H64" s="27" t="s">
        <v>362</v>
      </c>
      <c r="I64" s="28" t="s">
        <v>363</v>
      </c>
      <c r="J64" s="47" t="s">
        <v>364</v>
      </c>
      <c r="K64" s="23" t="s">
        <v>365</v>
      </c>
      <c r="L64" s="29"/>
      <c r="M64" s="29"/>
      <c r="N64" s="29"/>
    </row>
    <row r="65" s="36" customFormat="true" ht="37.5" hidden="false" customHeight="true" outlineLevel="0" collapsed="false">
      <c r="A65" s="30" t="n">
        <v>60</v>
      </c>
      <c r="B65" s="37" t="s">
        <v>44</v>
      </c>
      <c r="C65" s="33"/>
      <c r="D65" s="34" t="s">
        <v>366</v>
      </c>
      <c r="E65" s="34" t="s">
        <v>367</v>
      </c>
      <c r="F65" s="30" t="e">
        <f aca="false">#NAME!(D65)</f>
        <v>#NAME?</v>
      </c>
      <c r="G65" s="32" t="s">
        <v>366</v>
      </c>
      <c r="H65" s="33" t="s">
        <v>368</v>
      </c>
      <c r="I65" s="34" t="s">
        <v>369</v>
      </c>
      <c r="J65" s="30" t="s">
        <v>370</v>
      </c>
      <c r="K65" s="30" t="s">
        <v>371</v>
      </c>
      <c r="L65" s="35"/>
      <c r="M65" s="35"/>
      <c r="N65" s="35" t="s">
        <v>372</v>
      </c>
    </row>
    <row r="66" s="36" customFormat="true" ht="37.5" hidden="false" customHeight="true" outlineLevel="0" collapsed="false">
      <c r="A66" s="30" t="n">
        <v>61</v>
      </c>
      <c r="B66" s="31" t="n">
        <v>39142</v>
      </c>
      <c r="C66" s="31"/>
      <c r="D66" s="32" t="s">
        <v>373</v>
      </c>
      <c r="E66" s="32" t="s">
        <v>374</v>
      </c>
      <c r="F66" s="30" t="e">
        <f aca="false">#NAME!(D66)</f>
        <v>#NAME?</v>
      </c>
      <c r="G66" s="32" t="s">
        <v>373</v>
      </c>
      <c r="H66" s="33" t="s">
        <v>375</v>
      </c>
      <c r="I66" s="34" t="s">
        <v>376</v>
      </c>
      <c r="J66" s="30" t="s">
        <v>377</v>
      </c>
      <c r="K66" s="30"/>
      <c r="L66" s="35"/>
      <c r="M66" s="35"/>
      <c r="N66" s="39" t="s">
        <v>378</v>
      </c>
    </row>
    <row r="67" customFormat="false" ht="37.5" hidden="false" customHeight="true" outlineLevel="0" collapsed="false">
      <c r="A67" s="23" t="n">
        <v>62</v>
      </c>
      <c r="B67" s="24" t="n">
        <v>39160</v>
      </c>
      <c r="C67" s="24" t="n">
        <v>46659</v>
      </c>
      <c r="D67" s="26" t="s">
        <v>379</v>
      </c>
      <c r="E67" s="26" t="s">
        <v>380</v>
      </c>
      <c r="F67" s="23" t="e">
        <f aca="false">#NAME!(D67)</f>
        <v>#NAME?</v>
      </c>
      <c r="G67" s="26" t="s">
        <v>381</v>
      </c>
      <c r="H67" s="27" t="s">
        <v>382</v>
      </c>
      <c r="I67" s="28" t="s">
        <v>383</v>
      </c>
      <c r="J67" s="23" t="s">
        <v>384</v>
      </c>
      <c r="K67" s="23"/>
      <c r="L67" s="29"/>
      <c r="M67" s="29"/>
      <c r="N67" s="29"/>
    </row>
    <row r="68" s="36" customFormat="true" ht="37.5" hidden="false" customHeight="true" outlineLevel="0" collapsed="false">
      <c r="A68" s="30" t="n">
        <v>63</v>
      </c>
      <c r="B68" s="31" t="n">
        <v>39230</v>
      </c>
      <c r="C68" s="31"/>
      <c r="D68" s="32" t="s">
        <v>385</v>
      </c>
      <c r="E68" s="32" t="s">
        <v>386</v>
      </c>
      <c r="F68" s="30" t="e">
        <f aca="false">#NAME!(D68)</f>
        <v>#NAME?</v>
      </c>
      <c r="G68" s="32" t="s">
        <v>385</v>
      </c>
      <c r="H68" s="33" t="s">
        <v>387</v>
      </c>
      <c r="I68" s="34" t="s">
        <v>388</v>
      </c>
      <c r="J68" s="30" t="s">
        <v>389</v>
      </c>
      <c r="K68" s="30" t="s">
        <v>390</v>
      </c>
      <c r="L68" s="35"/>
      <c r="M68" s="30" t="s">
        <v>391</v>
      </c>
      <c r="N68" s="35" t="s">
        <v>392</v>
      </c>
    </row>
    <row r="69" customFormat="false" ht="37.5" hidden="false" customHeight="true" outlineLevel="0" collapsed="false">
      <c r="A69" s="23" t="n">
        <v>64</v>
      </c>
      <c r="B69" s="24" t="n">
        <v>39295</v>
      </c>
      <c r="C69" s="25" t="s">
        <v>393</v>
      </c>
      <c r="D69" s="26" t="s">
        <v>179</v>
      </c>
      <c r="E69" s="26" t="s">
        <v>394</v>
      </c>
      <c r="F69" s="23" t="e">
        <f aca="false">#NAME!(D69)</f>
        <v>#NAME?</v>
      </c>
      <c r="G69" s="26" t="s">
        <v>395</v>
      </c>
      <c r="H69" s="27" t="s">
        <v>396</v>
      </c>
      <c r="I69" s="28" t="s">
        <v>397</v>
      </c>
      <c r="J69" s="29" t="s">
        <v>398</v>
      </c>
      <c r="K69" s="29" t="s">
        <v>399</v>
      </c>
      <c r="L69" s="29"/>
      <c r="M69" s="29"/>
      <c r="N69" s="29"/>
    </row>
    <row r="70" customFormat="false" ht="37.5" hidden="false" customHeight="true" outlineLevel="0" collapsed="false">
      <c r="A70" s="23" t="n">
        <v>65</v>
      </c>
      <c r="B70" s="24" t="n">
        <v>39295</v>
      </c>
      <c r="C70" s="25" t="s">
        <v>393</v>
      </c>
      <c r="D70" s="26" t="s">
        <v>400</v>
      </c>
      <c r="E70" s="26" t="s">
        <v>401</v>
      </c>
      <c r="F70" s="23" t="e">
        <f aca="false">#NAME!(D70)</f>
        <v>#NAME?</v>
      </c>
      <c r="G70" s="26" t="s">
        <v>400</v>
      </c>
      <c r="H70" s="27" t="s">
        <v>402</v>
      </c>
      <c r="I70" s="28" t="s">
        <v>403</v>
      </c>
      <c r="J70" s="23" t="s">
        <v>404</v>
      </c>
      <c r="K70" s="23" t="s">
        <v>405</v>
      </c>
      <c r="L70" s="29"/>
      <c r="M70" s="29"/>
      <c r="N70" s="29"/>
    </row>
    <row r="71" customFormat="false" ht="37.5" hidden="false" customHeight="true" outlineLevel="0" collapsed="false">
      <c r="A71" s="23" t="n">
        <v>66</v>
      </c>
      <c r="B71" s="24" t="n">
        <v>39350</v>
      </c>
      <c r="C71" s="25" t="s">
        <v>393</v>
      </c>
      <c r="D71" s="26" t="s">
        <v>406</v>
      </c>
      <c r="E71" s="26" t="s">
        <v>407</v>
      </c>
      <c r="F71" s="23" t="e">
        <f aca="false">#NAME!(D71)</f>
        <v>#NAME?</v>
      </c>
      <c r="G71" s="26" t="s">
        <v>406</v>
      </c>
      <c r="H71" s="27" t="s">
        <v>408</v>
      </c>
      <c r="I71" s="28" t="s">
        <v>409</v>
      </c>
      <c r="J71" s="23" t="s">
        <v>410</v>
      </c>
      <c r="K71" s="23" t="s">
        <v>411</v>
      </c>
      <c r="L71" s="29"/>
      <c r="M71" s="29"/>
      <c r="N71" s="29"/>
    </row>
    <row r="72" s="36" customFormat="true" ht="37.5" hidden="false" customHeight="true" outlineLevel="0" collapsed="false">
      <c r="A72" s="30" t="n">
        <v>67</v>
      </c>
      <c r="B72" s="31" t="n">
        <v>39350</v>
      </c>
      <c r="C72" s="38" t="s">
        <v>393</v>
      </c>
      <c r="D72" s="32" t="s">
        <v>412</v>
      </c>
      <c r="E72" s="32" t="s">
        <v>413</v>
      </c>
      <c r="F72" s="30" t="e">
        <f aca="false">#NAME!(D72)</f>
        <v>#NAME?</v>
      </c>
      <c r="G72" s="32" t="s">
        <v>412</v>
      </c>
      <c r="H72" s="33" t="s">
        <v>414</v>
      </c>
      <c r="I72" s="34" t="s">
        <v>415</v>
      </c>
      <c r="J72" s="30" t="s">
        <v>416</v>
      </c>
      <c r="K72" s="30" t="s">
        <v>417</v>
      </c>
      <c r="L72" s="35" t="s">
        <v>418</v>
      </c>
      <c r="M72" s="30"/>
      <c r="N72" s="35" t="s">
        <v>419</v>
      </c>
    </row>
    <row r="73" customFormat="false" ht="37.5" hidden="false" customHeight="true" outlineLevel="0" collapsed="false">
      <c r="A73" s="23" t="n">
        <v>68</v>
      </c>
      <c r="B73" s="24" t="n">
        <v>39380</v>
      </c>
      <c r="C73" s="25" t="s">
        <v>393</v>
      </c>
      <c r="D73" s="26" t="s">
        <v>420</v>
      </c>
      <c r="E73" s="26" t="s">
        <v>421</v>
      </c>
      <c r="F73" s="23" t="e">
        <f aca="false">#NAME!(D73)</f>
        <v>#NAME?</v>
      </c>
      <c r="G73" s="26" t="s">
        <v>420</v>
      </c>
      <c r="H73" s="27" t="s">
        <v>422</v>
      </c>
      <c r="I73" s="28" t="s">
        <v>423</v>
      </c>
      <c r="J73" s="23" t="s">
        <v>424</v>
      </c>
      <c r="K73" s="23" t="s">
        <v>425</v>
      </c>
      <c r="L73" s="29"/>
      <c r="M73" s="29"/>
      <c r="N73" s="29"/>
    </row>
    <row r="74" customFormat="false" ht="37.5" hidden="false" customHeight="true" outlineLevel="0" collapsed="false">
      <c r="A74" s="23" t="n">
        <v>69</v>
      </c>
      <c r="B74" s="24" t="n">
        <v>39441</v>
      </c>
      <c r="C74" s="25" t="s">
        <v>393</v>
      </c>
      <c r="D74" s="26" t="s">
        <v>426</v>
      </c>
      <c r="E74" s="26" t="s">
        <v>427</v>
      </c>
      <c r="F74" s="23" t="e">
        <f aca="false">#NAME!(D74)</f>
        <v>#NAME?</v>
      </c>
      <c r="G74" s="26" t="s">
        <v>426</v>
      </c>
      <c r="H74" s="27" t="s">
        <v>428</v>
      </c>
      <c r="I74" s="28" t="s">
        <v>429</v>
      </c>
      <c r="J74" s="23" t="s">
        <v>430</v>
      </c>
      <c r="K74" s="23" t="s">
        <v>431</v>
      </c>
      <c r="L74" s="29"/>
      <c r="M74" s="29"/>
      <c r="N74" s="29"/>
    </row>
    <row r="75" customFormat="false" ht="37.5" hidden="false" customHeight="true" outlineLevel="0" collapsed="false">
      <c r="A75" s="23" t="n">
        <v>70</v>
      </c>
      <c r="B75" s="24" t="n">
        <v>39512</v>
      </c>
      <c r="C75" s="25" t="s">
        <v>393</v>
      </c>
      <c r="D75" s="26" t="s">
        <v>432</v>
      </c>
      <c r="E75" s="26" t="s">
        <v>433</v>
      </c>
      <c r="F75" s="23" t="e">
        <f aca="false">#NAME!(D75)</f>
        <v>#NAME?</v>
      </c>
      <c r="G75" s="26" t="s">
        <v>434</v>
      </c>
      <c r="H75" s="27" t="s">
        <v>435</v>
      </c>
      <c r="I75" s="28" t="s">
        <v>436</v>
      </c>
      <c r="J75" s="23" t="s">
        <v>437</v>
      </c>
      <c r="K75" s="23" t="s">
        <v>438</v>
      </c>
      <c r="L75" s="29"/>
      <c r="M75" s="29"/>
      <c r="N75" s="29"/>
    </row>
    <row r="76" customFormat="false" ht="37.5" hidden="false" customHeight="true" outlineLevel="0" collapsed="false">
      <c r="A76" s="23" t="n">
        <v>71</v>
      </c>
      <c r="B76" s="24" t="n">
        <v>39548</v>
      </c>
      <c r="C76" s="25" t="s">
        <v>393</v>
      </c>
      <c r="D76" s="26" t="s">
        <v>439</v>
      </c>
      <c r="E76" s="26" t="s">
        <v>440</v>
      </c>
      <c r="F76" s="23" t="e">
        <f aca="false">#NAME!(D76)</f>
        <v>#NAME?</v>
      </c>
      <c r="G76" s="26" t="s">
        <v>439</v>
      </c>
      <c r="H76" s="27" t="s">
        <v>441</v>
      </c>
      <c r="I76" s="28" t="s">
        <v>442</v>
      </c>
      <c r="J76" s="23" t="s">
        <v>443</v>
      </c>
      <c r="K76" s="23" t="s">
        <v>444</v>
      </c>
      <c r="L76" s="29"/>
      <c r="M76" s="29"/>
      <c r="N76" s="48"/>
    </row>
    <row r="77" customFormat="false" ht="37.5" hidden="false" customHeight="true" outlineLevel="0" collapsed="false">
      <c r="A77" s="23" t="n">
        <v>72</v>
      </c>
      <c r="B77" s="24" t="n">
        <v>39556</v>
      </c>
      <c r="C77" s="25" t="s">
        <v>393</v>
      </c>
      <c r="D77" s="26" t="s">
        <v>445</v>
      </c>
      <c r="E77" s="26" t="s">
        <v>446</v>
      </c>
      <c r="F77" s="23" t="e">
        <f aca="false">#NAME!(D77)</f>
        <v>#NAME?</v>
      </c>
      <c r="G77" s="26" t="s">
        <v>445</v>
      </c>
      <c r="H77" s="27" t="s">
        <v>447</v>
      </c>
      <c r="I77" s="28" t="s">
        <v>448</v>
      </c>
      <c r="J77" s="23" t="s">
        <v>449</v>
      </c>
      <c r="K77" s="23" t="s">
        <v>450</v>
      </c>
      <c r="L77" s="29"/>
      <c r="M77" s="29"/>
      <c r="N77" s="29"/>
    </row>
    <row r="78" customFormat="false" ht="37.5" hidden="false" customHeight="true" outlineLevel="0" collapsed="false">
      <c r="A78" s="23" t="n">
        <v>73</v>
      </c>
      <c r="B78" s="24" t="n">
        <v>39556</v>
      </c>
      <c r="C78" s="25" t="s">
        <v>393</v>
      </c>
      <c r="D78" s="26" t="s">
        <v>451</v>
      </c>
      <c r="E78" s="26" t="s">
        <v>452</v>
      </c>
      <c r="F78" s="23" t="e">
        <f aca="false">#NAME!(D78)</f>
        <v>#NAME?</v>
      </c>
      <c r="G78" s="26" t="s">
        <v>451</v>
      </c>
      <c r="H78" s="27" t="s">
        <v>453</v>
      </c>
      <c r="I78" s="28" t="s">
        <v>454</v>
      </c>
      <c r="J78" s="23" t="s">
        <v>455</v>
      </c>
      <c r="K78" s="23" t="s">
        <v>456</v>
      </c>
      <c r="L78" s="29"/>
      <c r="M78" s="29"/>
      <c r="N78" s="29"/>
    </row>
    <row r="79" customFormat="false" ht="37.5" hidden="false" customHeight="true" outlineLevel="0" collapsed="false">
      <c r="A79" s="23" t="n">
        <v>74</v>
      </c>
      <c r="B79" s="24" t="n">
        <v>39630</v>
      </c>
      <c r="C79" s="25" t="s">
        <v>393</v>
      </c>
      <c r="D79" s="26" t="s">
        <v>457</v>
      </c>
      <c r="E79" s="26" t="s">
        <v>458</v>
      </c>
      <c r="F79" s="23" t="e">
        <f aca="false">#NAME!(D79)</f>
        <v>#NAME?</v>
      </c>
      <c r="G79" s="26" t="s">
        <v>457</v>
      </c>
      <c r="H79" s="27" t="s">
        <v>459</v>
      </c>
      <c r="I79" s="28" t="s">
        <v>460</v>
      </c>
      <c r="J79" s="23" t="s">
        <v>461</v>
      </c>
      <c r="K79" s="23" t="s">
        <v>462</v>
      </c>
      <c r="L79" s="29"/>
      <c r="M79" s="29"/>
      <c r="N79" s="29"/>
    </row>
    <row r="80" customFormat="false" ht="37.5" hidden="false" customHeight="true" outlineLevel="0" collapsed="false">
      <c r="A80" s="23" t="n">
        <v>75</v>
      </c>
      <c r="B80" s="24" t="n">
        <v>39630</v>
      </c>
      <c r="C80" s="25" t="s">
        <v>393</v>
      </c>
      <c r="D80" s="26" t="s">
        <v>463</v>
      </c>
      <c r="E80" s="26" t="s">
        <v>464</v>
      </c>
      <c r="F80" s="23" t="e">
        <f aca="false">#NAME!(D80)</f>
        <v>#NAME?</v>
      </c>
      <c r="G80" s="26" t="s">
        <v>463</v>
      </c>
      <c r="H80" s="27" t="s">
        <v>465</v>
      </c>
      <c r="I80" s="28" t="s">
        <v>466</v>
      </c>
      <c r="J80" s="23" t="s">
        <v>467</v>
      </c>
      <c r="K80" s="23" t="s">
        <v>468</v>
      </c>
      <c r="L80" s="29"/>
      <c r="M80" s="29"/>
      <c r="N80" s="29"/>
    </row>
    <row r="81" customFormat="false" ht="37.5" hidden="false" customHeight="true" outlineLevel="0" collapsed="false">
      <c r="A81" s="23" t="n">
        <v>76</v>
      </c>
      <c r="B81" s="24" t="n">
        <v>39745</v>
      </c>
      <c r="C81" s="25" t="s">
        <v>393</v>
      </c>
      <c r="D81" s="26" t="s">
        <v>469</v>
      </c>
      <c r="E81" s="26" t="s">
        <v>470</v>
      </c>
      <c r="F81" s="23" t="e">
        <f aca="false">#NAME!(D81)</f>
        <v>#NAME?</v>
      </c>
      <c r="G81" s="26" t="s">
        <v>469</v>
      </c>
      <c r="H81" s="27" t="s">
        <v>471</v>
      </c>
      <c r="I81" s="28" t="s">
        <v>472</v>
      </c>
      <c r="J81" s="23" t="s">
        <v>473</v>
      </c>
      <c r="K81" s="23"/>
      <c r="L81" s="29"/>
      <c r="M81" s="29"/>
      <c r="N81" s="29"/>
    </row>
    <row r="82" customFormat="false" ht="37.5" hidden="false" customHeight="true" outlineLevel="0" collapsed="false">
      <c r="A82" s="23" t="n">
        <v>77</v>
      </c>
      <c r="B82" s="24" t="n">
        <v>39799</v>
      </c>
      <c r="C82" s="25" t="s">
        <v>393</v>
      </c>
      <c r="D82" s="26" t="s">
        <v>474</v>
      </c>
      <c r="E82" s="26" t="s">
        <v>475</v>
      </c>
      <c r="F82" s="23" t="e">
        <f aca="false">#NAME!(D82)</f>
        <v>#NAME?</v>
      </c>
      <c r="G82" s="26" t="s">
        <v>474</v>
      </c>
      <c r="H82" s="27" t="s">
        <v>476</v>
      </c>
      <c r="I82" s="28" t="s">
        <v>477</v>
      </c>
      <c r="J82" s="23" t="s">
        <v>478</v>
      </c>
      <c r="K82" s="23" t="s">
        <v>479</v>
      </c>
      <c r="L82" s="29"/>
      <c r="M82" s="29"/>
      <c r="N82" s="29"/>
    </row>
    <row r="83" customFormat="false" ht="37.5" hidden="false" customHeight="true" outlineLevel="0" collapsed="false">
      <c r="A83" s="23" t="n">
        <v>78</v>
      </c>
      <c r="B83" s="24" t="n">
        <v>39888</v>
      </c>
      <c r="C83" s="25" t="s">
        <v>393</v>
      </c>
      <c r="D83" s="26" t="s">
        <v>480</v>
      </c>
      <c r="E83" s="26" t="s">
        <v>481</v>
      </c>
      <c r="F83" s="23" t="e">
        <f aca="false">#NAME!(D83)</f>
        <v>#NAME?</v>
      </c>
      <c r="G83" s="26" t="s">
        <v>482</v>
      </c>
      <c r="H83" s="27" t="s">
        <v>483</v>
      </c>
      <c r="I83" s="28" t="s">
        <v>484</v>
      </c>
      <c r="J83" s="23" t="s">
        <v>485</v>
      </c>
      <c r="K83" s="23"/>
      <c r="L83" s="29"/>
      <c r="M83" s="29"/>
      <c r="N83" s="29"/>
    </row>
    <row r="84" customFormat="false" ht="37.5" hidden="false" customHeight="true" outlineLevel="0" collapsed="false">
      <c r="A84" s="23" t="n">
        <v>79</v>
      </c>
      <c r="B84" s="24" t="n">
        <v>39946</v>
      </c>
      <c r="C84" s="25" t="s">
        <v>393</v>
      </c>
      <c r="D84" s="26" t="s">
        <v>486</v>
      </c>
      <c r="E84" s="26" t="s">
        <v>487</v>
      </c>
      <c r="F84" s="28" t="s">
        <v>488</v>
      </c>
      <c r="G84" s="26" t="s">
        <v>489</v>
      </c>
      <c r="H84" s="48" t="s">
        <v>490</v>
      </c>
      <c r="I84" s="26" t="s">
        <v>491</v>
      </c>
      <c r="J84" s="23" t="s">
        <v>492</v>
      </c>
      <c r="K84" s="23" t="s">
        <v>493</v>
      </c>
      <c r="L84" s="29"/>
      <c r="M84" s="29"/>
      <c r="N84" s="29"/>
    </row>
    <row r="85" customFormat="false" ht="37.5" hidden="false" customHeight="true" outlineLevel="0" collapsed="false">
      <c r="A85" s="23" t="n">
        <v>80</v>
      </c>
      <c r="B85" s="24" t="n">
        <v>40007</v>
      </c>
      <c r="C85" s="25" t="s">
        <v>393</v>
      </c>
      <c r="D85" s="28" t="s">
        <v>494</v>
      </c>
      <c r="E85" s="28" t="s">
        <v>495</v>
      </c>
      <c r="F85" s="28" t="s">
        <v>496</v>
      </c>
      <c r="G85" s="28" t="s">
        <v>497</v>
      </c>
      <c r="H85" s="27" t="s">
        <v>498</v>
      </c>
      <c r="I85" s="26" t="s">
        <v>499</v>
      </c>
      <c r="J85" s="23" t="s">
        <v>500</v>
      </c>
      <c r="K85" s="23" t="s">
        <v>501</v>
      </c>
      <c r="L85" s="29"/>
      <c r="M85" s="29"/>
      <c r="N85" s="29"/>
    </row>
    <row r="86" customFormat="false" ht="37.5" hidden="false" customHeight="true" outlineLevel="0" collapsed="false">
      <c r="A86" s="23" t="n">
        <v>81</v>
      </c>
      <c r="B86" s="49" t="n">
        <v>40143</v>
      </c>
      <c r="C86" s="50" t="s">
        <v>393</v>
      </c>
      <c r="D86" s="28" t="s">
        <v>502</v>
      </c>
      <c r="E86" s="28" t="s">
        <v>503</v>
      </c>
      <c r="F86" s="28" t="s">
        <v>504</v>
      </c>
      <c r="G86" s="26" t="s">
        <v>505</v>
      </c>
      <c r="H86" s="27" t="s">
        <v>506</v>
      </c>
      <c r="I86" s="28" t="s">
        <v>507</v>
      </c>
      <c r="J86" s="23" t="s">
        <v>508</v>
      </c>
      <c r="K86" s="23" t="s">
        <v>509</v>
      </c>
      <c r="L86" s="29"/>
      <c r="M86" s="29" t="s">
        <v>510</v>
      </c>
      <c r="N86" s="29"/>
    </row>
    <row r="87" customFormat="false" ht="37.5" hidden="false" customHeight="true" outlineLevel="0" collapsed="false">
      <c r="A87" s="23" t="n">
        <v>82</v>
      </c>
      <c r="B87" s="49" t="n">
        <v>40231</v>
      </c>
      <c r="C87" s="50" t="s">
        <v>393</v>
      </c>
      <c r="D87" s="28" t="s">
        <v>511</v>
      </c>
      <c r="E87" s="28" t="s">
        <v>512</v>
      </c>
      <c r="F87" s="28" t="s">
        <v>513</v>
      </c>
      <c r="G87" s="26" t="s">
        <v>514</v>
      </c>
      <c r="H87" s="48" t="s">
        <v>515</v>
      </c>
      <c r="I87" s="28" t="s">
        <v>516</v>
      </c>
      <c r="J87" s="23" t="s">
        <v>517</v>
      </c>
      <c r="K87" s="23" t="s">
        <v>518</v>
      </c>
      <c r="L87" s="29"/>
      <c r="M87" s="29"/>
      <c r="N87" s="29"/>
    </row>
    <row r="88" customFormat="false" ht="37.5" hidden="false" customHeight="true" outlineLevel="0" collapsed="false">
      <c r="A88" s="23" t="n">
        <v>83</v>
      </c>
      <c r="B88" s="24" t="n">
        <v>40273</v>
      </c>
      <c r="C88" s="25" t="s">
        <v>393</v>
      </c>
      <c r="D88" s="28" t="s">
        <v>519</v>
      </c>
      <c r="E88" s="28" t="s">
        <v>520</v>
      </c>
      <c r="F88" s="28" t="s">
        <v>521</v>
      </c>
      <c r="G88" s="26" t="s">
        <v>522</v>
      </c>
      <c r="H88" s="27" t="s">
        <v>368</v>
      </c>
      <c r="I88" s="28" t="s">
        <v>369</v>
      </c>
      <c r="J88" s="23" t="s">
        <v>370</v>
      </c>
      <c r="K88" s="23" t="s">
        <v>371</v>
      </c>
      <c r="L88" s="29"/>
      <c r="M88" s="29" t="s">
        <v>523</v>
      </c>
      <c r="N88" s="29"/>
    </row>
    <row r="89" customFormat="false" ht="37.5" hidden="false" customHeight="true" outlineLevel="0" collapsed="false">
      <c r="A89" s="23" t="n">
        <v>84</v>
      </c>
      <c r="B89" s="24" t="n">
        <v>40273</v>
      </c>
      <c r="C89" s="25" t="s">
        <v>393</v>
      </c>
      <c r="D89" s="28" t="s">
        <v>524</v>
      </c>
      <c r="E89" s="28" t="s">
        <v>525</v>
      </c>
      <c r="F89" s="28" t="s">
        <v>526</v>
      </c>
      <c r="G89" s="26" t="s">
        <v>527</v>
      </c>
      <c r="H89" s="27" t="s">
        <v>528</v>
      </c>
      <c r="I89" s="28" t="s">
        <v>529</v>
      </c>
      <c r="J89" s="23" t="s">
        <v>530</v>
      </c>
      <c r="K89" s="23" t="s">
        <v>530</v>
      </c>
      <c r="L89" s="29"/>
      <c r="M89" s="29"/>
      <c r="N89" s="29"/>
    </row>
    <row r="90" customFormat="false" ht="37.5" hidden="false" customHeight="true" outlineLevel="0" collapsed="false">
      <c r="A90" s="23" t="n">
        <v>85</v>
      </c>
      <c r="B90" s="24" t="n">
        <v>40311</v>
      </c>
      <c r="C90" s="25" t="s">
        <v>393</v>
      </c>
      <c r="D90" s="28" t="s">
        <v>531</v>
      </c>
      <c r="E90" s="28" t="s">
        <v>532</v>
      </c>
      <c r="F90" s="23" t="e">
        <f aca="false">#NAME!(D90)</f>
        <v>#NAME?</v>
      </c>
      <c r="G90" s="28" t="s">
        <v>531</v>
      </c>
      <c r="H90" s="27" t="s">
        <v>533</v>
      </c>
      <c r="I90" s="28" t="s">
        <v>534</v>
      </c>
      <c r="J90" s="23" t="s">
        <v>535</v>
      </c>
      <c r="K90" s="23" t="s">
        <v>536</v>
      </c>
      <c r="L90" s="29"/>
      <c r="M90" s="29"/>
      <c r="N90" s="29"/>
    </row>
    <row r="91" customFormat="false" ht="37.5" hidden="false" customHeight="true" outlineLevel="0" collapsed="false">
      <c r="A91" s="23" t="n">
        <v>86</v>
      </c>
      <c r="B91" s="24" t="n">
        <v>40448</v>
      </c>
      <c r="C91" s="25" t="s">
        <v>393</v>
      </c>
      <c r="D91" s="28" t="s">
        <v>537</v>
      </c>
      <c r="E91" s="28" t="s">
        <v>538</v>
      </c>
      <c r="F91" s="28" t="s">
        <v>539</v>
      </c>
      <c r="G91" s="28" t="s">
        <v>540</v>
      </c>
      <c r="H91" s="27" t="s">
        <v>541</v>
      </c>
      <c r="I91" s="28" t="s">
        <v>542</v>
      </c>
      <c r="J91" s="23" t="s">
        <v>543</v>
      </c>
      <c r="K91" s="23" t="s">
        <v>544</v>
      </c>
      <c r="L91" s="29"/>
      <c r="M91" s="29"/>
      <c r="N91" s="29"/>
    </row>
    <row r="92" customFormat="false" ht="37.5" hidden="false" customHeight="true" outlineLevel="0" collapsed="false">
      <c r="A92" s="23" t="n">
        <v>87</v>
      </c>
      <c r="B92" s="24" t="n">
        <v>40450</v>
      </c>
      <c r="C92" s="25" t="s">
        <v>393</v>
      </c>
      <c r="D92" s="28" t="s">
        <v>545</v>
      </c>
      <c r="E92" s="28" t="s">
        <v>546</v>
      </c>
      <c r="F92" s="28" t="s">
        <v>547</v>
      </c>
      <c r="G92" s="28" t="s">
        <v>548</v>
      </c>
      <c r="H92" s="27" t="s">
        <v>549</v>
      </c>
      <c r="I92" s="28" t="s">
        <v>550</v>
      </c>
      <c r="J92" s="23" t="s">
        <v>551</v>
      </c>
      <c r="K92" s="23" t="s">
        <v>552</v>
      </c>
      <c r="L92" s="29"/>
      <c r="M92" s="29"/>
      <c r="N92" s="29"/>
    </row>
    <row r="93" customFormat="false" ht="37.5" hidden="false" customHeight="true" outlineLevel="0" collapsed="false">
      <c r="A93" s="23" t="n">
        <v>88</v>
      </c>
      <c r="B93" s="24" t="n">
        <v>40556</v>
      </c>
      <c r="C93" s="25" t="s">
        <v>393</v>
      </c>
      <c r="D93" s="23" t="s">
        <v>553</v>
      </c>
      <c r="E93" s="28" t="s">
        <v>554</v>
      </c>
      <c r="F93" s="23" t="s">
        <v>555</v>
      </c>
      <c r="G93" s="28" t="s">
        <v>556</v>
      </c>
      <c r="H93" s="27" t="s">
        <v>557</v>
      </c>
      <c r="I93" s="28" t="s">
        <v>558</v>
      </c>
      <c r="J93" s="23" t="s">
        <v>559</v>
      </c>
      <c r="K93" s="23"/>
      <c r="L93" s="29"/>
      <c r="M93" s="29"/>
      <c r="N93" s="29"/>
    </row>
    <row r="94" customFormat="false" ht="37.5" hidden="false" customHeight="true" outlineLevel="0" collapsed="false">
      <c r="A94" s="23" t="n">
        <v>89</v>
      </c>
      <c r="B94" s="24" t="n">
        <v>40724</v>
      </c>
      <c r="C94" s="25" t="s">
        <v>393</v>
      </c>
      <c r="D94" s="28" t="s">
        <v>560</v>
      </c>
      <c r="E94" s="28" t="s">
        <v>561</v>
      </c>
      <c r="F94" s="23" t="e">
        <f aca="false">#NAME!(D94)</f>
        <v>#NAME?</v>
      </c>
      <c r="G94" s="28" t="s">
        <v>562</v>
      </c>
      <c r="H94" s="27" t="s">
        <v>329</v>
      </c>
      <c r="I94" s="28" t="s">
        <v>563</v>
      </c>
      <c r="J94" s="23" t="s">
        <v>564</v>
      </c>
      <c r="K94" s="23"/>
      <c r="L94" s="29"/>
      <c r="M94" s="29"/>
      <c r="N94" s="29"/>
    </row>
    <row r="95" customFormat="false" ht="37.5" hidden="false" customHeight="true" outlineLevel="0" collapsed="false">
      <c r="A95" s="23" t="n">
        <v>90</v>
      </c>
      <c r="B95" s="24" t="n">
        <v>40785</v>
      </c>
      <c r="C95" s="25" t="s">
        <v>393</v>
      </c>
      <c r="D95" s="28" t="s">
        <v>565</v>
      </c>
      <c r="E95" s="28" t="s">
        <v>566</v>
      </c>
      <c r="F95" s="28" t="s">
        <v>567</v>
      </c>
      <c r="G95" s="28" t="s">
        <v>565</v>
      </c>
      <c r="H95" s="27" t="s">
        <v>541</v>
      </c>
      <c r="I95" s="28" t="s">
        <v>568</v>
      </c>
      <c r="J95" s="23" t="s">
        <v>569</v>
      </c>
      <c r="K95" s="23" t="s">
        <v>570</v>
      </c>
      <c r="L95" s="29"/>
      <c r="M95" s="29"/>
      <c r="N95" s="29"/>
    </row>
    <row r="96" customFormat="false" ht="37.5" hidden="false" customHeight="true" outlineLevel="0" collapsed="false">
      <c r="A96" s="23" t="n">
        <v>91</v>
      </c>
      <c r="B96" s="24" t="n">
        <v>40773</v>
      </c>
      <c r="C96" s="25" t="s">
        <v>393</v>
      </c>
      <c r="D96" s="28" t="s">
        <v>571</v>
      </c>
      <c r="E96" s="28" t="s">
        <v>572</v>
      </c>
      <c r="F96" s="28" t="s">
        <v>573</v>
      </c>
      <c r="G96" s="28" t="s">
        <v>571</v>
      </c>
      <c r="H96" s="27" t="s">
        <v>574</v>
      </c>
      <c r="I96" s="28" t="s">
        <v>575</v>
      </c>
      <c r="J96" s="23" t="s">
        <v>576</v>
      </c>
      <c r="K96" s="23"/>
      <c r="L96" s="29"/>
      <c r="M96" s="29"/>
      <c r="N96" s="29"/>
    </row>
    <row r="97" customFormat="false" ht="37.5" hidden="false" customHeight="true" outlineLevel="0" collapsed="false">
      <c r="A97" s="23" t="n">
        <v>92</v>
      </c>
      <c r="B97" s="24" t="n">
        <v>40952</v>
      </c>
      <c r="C97" s="25" t="s">
        <v>393</v>
      </c>
      <c r="D97" s="28" t="s">
        <v>577</v>
      </c>
      <c r="E97" s="28" t="s">
        <v>578</v>
      </c>
      <c r="F97" s="28" t="s">
        <v>579</v>
      </c>
      <c r="G97" s="28" t="s">
        <v>580</v>
      </c>
      <c r="H97" s="27" t="s">
        <v>20</v>
      </c>
      <c r="I97" s="28" t="s">
        <v>581</v>
      </c>
      <c r="J97" s="23" t="s">
        <v>582</v>
      </c>
      <c r="K97" s="23" t="s">
        <v>582</v>
      </c>
      <c r="L97" s="29"/>
      <c r="M97" s="29"/>
      <c r="N97" s="29"/>
    </row>
    <row r="98" customFormat="false" ht="37.5" hidden="false" customHeight="true" outlineLevel="0" collapsed="false">
      <c r="A98" s="23" t="n">
        <v>93</v>
      </c>
      <c r="B98" s="24" t="n">
        <v>41124</v>
      </c>
      <c r="C98" s="25" t="s">
        <v>393</v>
      </c>
      <c r="D98" s="28" t="s">
        <v>583</v>
      </c>
      <c r="E98" s="28" t="s">
        <v>584</v>
      </c>
      <c r="F98" s="23" t="e">
        <f aca="false">#NAME!(D98)</f>
        <v>#NAME?</v>
      </c>
      <c r="G98" s="28" t="s">
        <v>583</v>
      </c>
      <c r="H98" s="27" t="s">
        <v>585</v>
      </c>
      <c r="I98" s="28" t="s">
        <v>586</v>
      </c>
      <c r="J98" s="23" t="s">
        <v>587</v>
      </c>
      <c r="K98" s="23" t="s">
        <v>588</v>
      </c>
      <c r="L98" s="29"/>
      <c r="M98" s="29"/>
      <c r="N98" s="29"/>
    </row>
    <row r="99" customFormat="false" ht="37.5" hidden="false" customHeight="true" outlineLevel="0" collapsed="false">
      <c r="A99" s="23" t="n">
        <v>94</v>
      </c>
      <c r="B99" s="24" t="n">
        <v>41242</v>
      </c>
      <c r="C99" s="25" t="s">
        <v>393</v>
      </c>
      <c r="D99" s="28" t="s">
        <v>589</v>
      </c>
      <c r="E99" s="28" t="s">
        <v>590</v>
      </c>
      <c r="F99" s="23" t="e">
        <f aca="false">#NAME!(D99)</f>
        <v>#NAME?</v>
      </c>
      <c r="G99" s="28" t="s">
        <v>589</v>
      </c>
      <c r="H99" s="27" t="s">
        <v>591</v>
      </c>
      <c r="I99" s="28" t="s">
        <v>592</v>
      </c>
      <c r="J99" s="23" t="s">
        <v>593</v>
      </c>
      <c r="K99" s="23" t="s">
        <v>594</v>
      </c>
      <c r="L99" s="29"/>
      <c r="M99" s="29"/>
      <c r="N99" s="29"/>
    </row>
    <row r="100" customFormat="false" ht="37.5" hidden="false" customHeight="true" outlineLevel="0" collapsed="false">
      <c r="A100" s="23" t="n">
        <v>95</v>
      </c>
      <c r="B100" s="24" t="n">
        <v>41304</v>
      </c>
      <c r="C100" s="25" t="s">
        <v>393</v>
      </c>
      <c r="D100" s="28" t="s">
        <v>595</v>
      </c>
      <c r="E100" s="28" t="s">
        <v>596</v>
      </c>
      <c r="F100" s="23" t="e">
        <f aca="false">#NAME!(D100)</f>
        <v>#NAME?</v>
      </c>
      <c r="G100" s="28" t="s">
        <v>595</v>
      </c>
      <c r="H100" s="27" t="s">
        <v>597</v>
      </c>
      <c r="I100" s="28" t="s">
        <v>598</v>
      </c>
      <c r="J100" s="23" t="s">
        <v>599</v>
      </c>
      <c r="K100" s="23"/>
      <c r="L100" s="29" t="s">
        <v>600</v>
      </c>
      <c r="M100" s="29" t="s">
        <v>601</v>
      </c>
      <c r="N100" s="29"/>
    </row>
    <row r="101" customFormat="false" ht="37.5" hidden="false" customHeight="true" outlineLevel="0" collapsed="false">
      <c r="A101" s="23" t="n">
        <v>96</v>
      </c>
      <c r="B101" s="24" t="n">
        <v>41430</v>
      </c>
      <c r="C101" s="25" t="s">
        <v>602</v>
      </c>
      <c r="D101" s="28" t="s">
        <v>603</v>
      </c>
      <c r="E101" s="28" t="s">
        <v>604</v>
      </c>
      <c r="F101" s="26" t="s">
        <v>605</v>
      </c>
      <c r="G101" s="28" t="s">
        <v>603</v>
      </c>
      <c r="H101" s="27" t="s">
        <v>300</v>
      </c>
      <c r="I101" s="28" t="s">
        <v>301</v>
      </c>
      <c r="J101" s="23" t="s">
        <v>302</v>
      </c>
      <c r="K101" s="23"/>
      <c r="L101" s="29"/>
      <c r="M101" s="29"/>
      <c r="N101" s="29"/>
    </row>
    <row r="102" customFormat="false" ht="37.5" hidden="false" customHeight="true" outlineLevel="0" collapsed="false">
      <c r="A102" s="23" t="n">
        <v>97</v>
      </c>
      <c r="B102" s="24" t="n">
        <v>41785</v>
      </c>
      <c r="C102" s="25" t="s">
        <v>602</v>
      </c>
      <c r="D102" s="28" t="s">
        <v>606</v>
      </c>
      <c r="E102" s="28" t="s">
        <v>607</v>
      </c>
      <c r="F102" s="26" t="s">
        <v>608</v>
      </c>
      <c r="G102" s="28" t="s">
        <v>609</v>
      </c>
      <c r="H102" s="27" t="s">
        <v>447</v>
      </c>
      <c r="I102" s="28" t="s">
        <v>610</v>
      </c>
      <c r="J102" s="23" t="s">
        <v>611</v>
      </c>
      <c r="K102" s="23"/>
      <c r="L102" s="29"/>
      <c r="M102" s="29"/>
      <c r="N102" s="29"/>
    </row>
    <row r="103" customFormat="false" ht="37.5" hidden="false" customHeight="true" outlineLevel="0" collapsed="false">
      <c r="A103" s="23" t="n">
        <v>98</v>
      </c>
      <c r="B103" s="24" t="n">
        <v>41794</v>
      </c>
      <c r="C103" s="25" t="s">
        <v>602</v>
      </c>
      <c r="D103" s="28" t="s">
        <v>612</v>
      </c>
      <c r="E103" s="28" t="s">
        <v>613</v>
      </c>
      <c r="F103" s="26" t="s">
        <v>614</v>
      </c>
      <c r="G103" s="28" t="s">
        <v>612</v>
      </c>
      <c r="H103" s="27" t="s">
        <v>408</v>
      </c>
      <c r="I103" s="28" t="s">
        <v>615</v>
      </c>
      <c r="J103" s="23" t="s">
        <v>616</v>
      </c>
      <c r="K103" s="23"/>
      <c r="L103" s="29"/>
      <c r="M103" s="29"/>
      <c r="N103" s="29"/>
    </row>
    <row r="104" customFormat="false" ht="37.5" hidden="false" customHeight="true" outlineLevel="0" collapsed="false">
      <c r="A104" s="23" t="n">
        <v>99</v>
      </c>
      <c r="B104" s="24" t="n">
        <v>41999</v>
      </c>
      <c r="C104" s="25" t="s">
        <v>602</v>
      </c>
      <c r="D104" s="28" t="s">
        <v>617</v>
      </c>
      <c r="E104" s="28" t="s">
        <v>618</v>
      </c>
      <c r="F104" s="26" t="s">
        <v>619</v>
      </c>
      <c r="G104" s="28" t="s">
        <v>617</v>
      </c>
      <c r="H104" s="27" t="s">
        <v>620</v>
      </c>
      <c r="I104" s="28" t="s">
        <v>621</v>
      </c>
      <c r="J104" s="23" t="s">
        <v>622</v>
      </c>
      <c r="K104" s="23"/>
      <c r="L104" s="29"/>
      <c r="M104" s="29"/>
      <c r="N104" s="29"/>
    </row>
    <row r="105" customFormat="false" ht="37.5" hidden="false" customHeight="true" outlineLevel="0" collapsed="false">
      <c r="A105" s="23" t="n">
        <v>100</v>
      </c>
      <c r="B105" s="24" t="n">
        <v>42153</v>
      </c>
      <c r="C105" s="25" t="s">
        <v>602</v>
      </c>
      <c r="D105" s="28" t="s">
        <v>623</v>
      </c>
      <c r="E105" s="28" t="s">
        <v>624</v>
      </c>
      <c r="F105" s="26" t="s">
        <v>625</v>
      </c>
      <c r="G105" s="28" t="s">
        <v>625</v>
      </c>
      <c r="H105" s="27" t="s">
        <v>626</v>
      </c>
      <c r="I105" s="28" t="s">
        <v>627</v>
      </c>
      <c r="J105" s="23" t="s">
        <v>628</v>
      </c>
      <c r="K105" s="23"/>
      <c r="L105" s="29"/>
      <c r="M105" s="29"/>
      <c r="N105" s="29"/>
    </row>
    <row r="106" customFormat="false" ht="37.5" hidden="false" customHeight="true" outlineLevel="0" collapsed="false">
      <c r="A106" s="23" t="n">
        <v>101</v>
      </c>
      <c r="B106" s="24" t="n">
        <v>42381</v>
      </c>
      <c r="C106" s="25" t="s">
        <v>602</v>
      </c>
      <c r="D106" s="28" t="s">
        <v>629</v>
      </c>
      <c r="E106" s="28" t="s">
        <v>630</v>
      </c>
      <c r="F106" s="26" t="s">
        <v>631</v>
      </c>
      <c r="G106" s="28" t="s">
        <v>629</v>
      </c>
      <c r="H106" s="27" t="s">
        <v>632</v>
      </c>
      <c r="I106" s="28" t="s">
        <v>633</v>
      </c>
      <c r="J106" s="23" t="s">
        <v>634</v>
      </c>
      <c r="K106" s="23"/>
      <c r="L106" s="29"/>
      <c r="M106" s="29"/>
      <c r="N106" s="29"/>
    </row>
    <row r="107" customFormat="false" ht="37.5" hidden="false" customHeight="true" outlineLevel="0" collapsed="false">
      <c r="A107" s="23" t="n">
        <v>102</v>
      </c>
      <c r="B107" s="24" t="n">
        <v>42650</v>
      </c>
      <c r="C107" s="25" t="s">
        <v>602</v>
      </c>
      <c r="D107" s="28" t="s">
        <v>635</v>
      </c>
      <c r="E107" s="28" t="s">
        <v>636</v>
      </c>
      <c r="F107" s="26" t="s">
        <v>635</v>
      </c>
      <c r="G107" s="28" t="s">
        <v>635</v>
      </c>
      <c r="H107" s="27" t="s">
        <v>637</v>
      </c>
      <c r="I107" s="28" t="s">
        <v>638</v>
      </c>
      <c r="J107" s="23" t="s">
        <v>639</v>
      </c>
      <c r="K107" s="23" t="s">
        <v>640</v>
      </c>
      <c r="L107" s="29"/>
      <c r="M107" s="29"/>
      <c r="N107" s="29"/>
    </row>
    <row r="108" customFormat="false" ht="37.5" hidden="false" customHeight="true" outlineLevel="0" collapsed="false">
      <c r="A108" s="23" t="n">
        <v>103</v>
      </c>
      <c r="B108" s="24" t="n">
        <v>42765</v>
      </c>
      <c r="C108" s="25" t="s">
        <v>602</v>
      </c>
      <c r="D108" s="28" t="s">
        <v>641</v>
      </c>
      <c r="E108" s="28" t="s">
        <v>642</v>
      </c>
      <c r="F108" s="26" t="s">
        <v>643</v>
      </c>
      <c r="G108" s="28" t="s">
        <v>641</v>
      </c>
      <c r="H108" s="27" t="s">
        <v>20</v>
      </c>
      <c r="I108" s="28" t="s">
        <v>644</v>
      </c>
      <c r="J108" s="23" t="s">
        <v>645</v>
      </c>
      <c r="K108" s="23" t="s">
        <v>646</v>
      </c>
      <c r="L108" s="29"/>
      <c r="M108" s="29"/>
      <c r="N108" s="29"/>
    </row>
    <row r="109" customFormat="false" ht="37.5" hidden="false" customHeight="true" outlineLevel="0" collapsed="false">
      <c r="A109" s="23" t="n">
        <v>104</v>
      </c>
      <c r="B109" s="24" t="n">
        <v>42878</v>
      </c>
      <c r="C109" s="25" t="s">
        <v>602</v>
      </c>
      <c r="D109" s="28" t="s">
        <v>647</v>
      </c>
      <c r="E109" s="28" t="s">
        <v>648</v>
      </c>
      <c r="F109" s="26" t="s">
        <v>647</v>
      </c>
      <c r="G109" s="28" t="s">
        <v>647</v>
      </c>
      <c r="H109" s="27" t="s">
        <v>649</v>
      </c>
      <c r="I109" s="28" t="s">
        <v>650</v>
      </c>
      <c r="J109" s="23" t="s">
        <v>651</v>
      </c>
      <c r="K109" s="23" t="s">
        <v>652</v>
      </c>
      <c r="L109" s="29"/>
      <c r="M109" s="29"/>
      <c r="N109" s="29"/>
    </row>
    <row r="110" customFormat="false" ht="37.5" hidden="false" customHeight="true" outlineLevel="0" collapsed="false">
      <c r="A110" s="23" t="n">
        <v>105</v>
      </c>
      <c r="B110" s="24" t="n">
        <v>42968</v>
      </c>
      <c r="C110" s="25" t="s">
        <v>602</v>
      </c>
      <c r="D110" s="44" t="s">
        <v>653</v>
      </c>
      <c r="E110" s="28" t="s">
        <v>654</v>
      </c>
      <c r="F110" s="26" t="s">
        <v>655</v>
      </c>
      <c r="G110" s="26" t="s">
        <v>653</v>
      </c>
      <c r="H110" s="27" t="s">
        <v>656</v>
      </c>
      <c r="I110" s="28" t="s">
        <v>657</v>
      </c>
      <c r="J110" s="23" t="s">
        <v>658</v>
      </c>
      <c r="K110" s="29"/>
      <c r="L110" s="29"/>
      <c r="M110" s="29"/>
      <c r="N110" s="29"/>
    </row>
    <row r="111" customFormat="false" ht="37.5" hidden="false" customHeight="true" outlineLevel="0" collapsed="false">
      <c r="A111" s="23" t="n">
        <v>106</v>
      </c>
      <c r="B111" s="24" t="n">
        <v>42990</v>
      </c>
      <c r="C111" s="25" t="s">
        <v>602</v>
      </c>
      <c r="D111" s="44" t="s">
        <v>659</v>
      </c>
      <c r="E111" s="28" t="s">
        <v>660</v>
      </c>
      <c r="F111" s="26" t="s">
        <v>661</v>
      </c>
      <c r="G111" s="26" t="s">
        <v>659</v>
      </c>
      <c r="H111" s="27" t="s">
        <v>662</v>
      </c>
      <c r="I111" s="28" t="s">
        <v>663</v>
      </c>
      <c r="J111" s="23" t="s">
        <v>664</v>
      </c>
      <c r="K111" s="23" t="s">
        <v>665</v>
      </c>
      <c r="L111" s="29"/>
      <c r="M111" s="29"/>
      <c r="N111" s="29"/>
    </row>
    <row r="112" customFormat="false" ht="37.5" hidden="false" customHeight="true" outlineLevel="0" collapsed="false">
      <c r="A112" s="23" t="n">
        <v>107</v>
      </c>
      <c r="B112" s="24" t="n">
        <v>43234</v>
      </c>
      <c r="C112" s="25" t="s">
        <v>602</v>
      </c>
      <c r="D112" s="44" t="s">
        <v>666</v>
      </c>
      <c r="E112" s="28" t="s">
        <v>667</v>
      </c>
      <c r="F112" s="26" t="s">
        <v>668</v>
      </c>
      <c r="G112" s="26" t="s">
        <v>666</v>
      </c>
      <c r="H112" s="27" t="s">
        <v>20</v>
      </c>
      <c r="I112" s="28" t="s">
        <v>669</v>
      </c>
      <c r="J112" s="23" t="s">
        <v>670</v>
      </c>
      <c r="K112" s="23"/>
      <c r="L112" s="29"/>
      <c r="M112" s="29"/>
      <c r="N112" s="29"/>
    </row>
    <row r="113" customFormat="false" ht="37.5" hidden="false" customHeight="true" outlineLevel="0" collapsed="false">
      <c r="A113" s="23" t="n">
        <v>108</v>
      </c>
      <c r="B113" s="51" t="s">
        <v>671</v>
      </c>
      <c r="C113" s="25" t="s">
        <v>602</v>
      </c>
      <c r="D113" s="44" t="s">
        <v>672</v>
      </c>
      <c r="E113" s="28" t="s">
        <v>673</v>
      </c>
      <c r="F113" s="26" t="s">
        <v>674</v>
      </c>
      <c r="G113" s="26" t="s">
        <v>672</v>
      </c>
      <c r="H113" s="27" t="s">
        <v>675</v>
      </c>
      <c r="I113" s="28" t="s">
        <v>676</v>
      </c>
      <c r="J113" s="23" t="s">
        <v>677</v>
      </c>
      <c r="K113" s="23"/>
      <c r="L113" s="29"/>
      <c r="M113" s="29"/>
      <c r="N113" s="29"/>
    </row>
    <row r="114" customFormat="false" ht="37.5" hidden="false" customHeight="true" outlineLevel="0" collapsed="false">
      <c r="A114" s="23" t="n">
        <v>109</v>
      </c>
      <c r="B114" s="51" t="s">
        <v>678</v>
      </c>
      <c r="C114" s="51" t="s">
        <v>679</v>
      </c>
      <c r="D114" s="44" t="s">
        <v>680</v>
      </c>
      <c r="E114" s="28" t="s">
        <v>681</v>
      </c>
      <c r="F114" s="26" t="s">
        <v>682</v>
      </c>
      <c r="G114" s="26" t="s">
        <v>680</v>
      </c>
      <c r="H114" s="27" t="s">
        <v>683</v>
      </c>
      <c r="I114" s="28" t="s">
        <v>684</v>
      </c>
      <c r="J114" s="23" t="s">
        <v>685</v>
      </c>
      <c r="K114" s="23"/>
      <c r="L114" s="29" t="s">
        <v>686</v>
      </c>
      <c r="M114" s="29"/>
      <c r="N114" s="29"/>
    </row>
    <row r="115" customFormat="false" ht="37.5" hidden="false" customHeight="true" outlineLevel="0" collapsed="false">
      <c r="A115" s="52" t="n">
        <v>110</v>
      </c>
      <c r="B115" s="51" t="s">
        <v>687</v>
      </c>
      <c r="C115" s="51" t="s">
        <v>688</v>
      </c>
      <c r="D115" s="44" t="s">
        <v>689</v>
      </c>
      <c r="E115" s="44" t="s">
        <v>690</v>
      </c>
      <c r="F115" s="44" t="s">
        <v>691</v>
      </c>
      <c r="G115" s="44" t="s">
        <v>689</v>
      </c>
      <c r="H115" s="27" t="s">
        <v>692</v>
      </c>
      <c r="I115" s="44" t="s">
        <v>693</v>
      </c>
      <c r="J115" s="29" t="s">
        <v>694</v>
      </c>
      <c r="K115" s="29"/>
      <c r="L115" s="29" t="s">
        <v>695</v>
      </c>
      <c r="M115" s="29"/>
      <c r="N115" s="29"/>
    </row>
    <row r="116" customFormat="false" ht="37.5" hidden="false" customHeight="true" outlineLevel="0" collapsed="false">
      <c r="A116" s="52" t="n">
        <v>111</v>
      </c>
      <c r="B116" s="51" t="s">
        <v>696</v>
      </c>
      <c r="C116" s="51" t="s">
        <v>697</v>
      </c>
      <c r="D116" s="44" t="s">
        <v>698</v>
      </c>
      <c r="E116" s="44" t="s">
        <v>699</v>
      </c>
      <c r="F116" s="44" t="s">
        <v>700</v>
      </c>
      <c r="G116" s="44" t="s">
        <v>698</v>
      </c>
      <c r="H116" s="27" t="s">
        <v>701</v>
      </c>
      <c r="I116" s="44" t="s">
        <v>702</v>
      </c>
      <c r="J116" s="29" t="s">
        <v>703</v>
      </c>
      <c r="K116" s="29" t="s">
        <v>704</v>
      </c>
      <c r="L116" s="29" t="s">
        <v>705</v>
      </c>
      <c r="M116" s="53" t="s">
        <v>706</v>
      </c>
      <c r="N116" s="29"/>
    </row>
    <row r="117" customFormat="false" ht="37.5" hidden="false" customHeight="true" outlineLevel="0" collapsed="false">
      <c r="A117" s="52" t="n">
        <v>112</v>
      </c>
      <c r="B117" s="51" t="s">
        <v>707</v>
      </c>
      <c r="C117" s="24" t="n">
        <v>46518</v>
      </c>
      <c r="D117" s="44" t="s">
        <v>708</v>
      </c>
      <c r="E117" s="44" t="s">
        <v>709</v>
      </c>
      <c r="F117" s="44" t="s">
        <v>710</v>
      </c>
      <c r="G117" s="44" t="s">
        <v>708</v>
      </c>
      <c r="H117" s="27" t="s">
        <v>711</v>
      </c>
      <c r="I117" s="44" t="s">
        <v>712</v>
      </c>
      <c r="J117" s="29" t="s">
        <v>713</v>
      </c>
      <c r="K117" s="29" t="s">
        <v>714</v>
      </c>
      <c r="L117" s="29" t="s">
        <v>715</v>
      </c>
      <c r="M117" s="53"/>
      <c r="N117" s="29"/>
    </row>
    <row r="118" customFormat="false" ht="37.5" hidden="false" customHeight="true" outlineLevel="0" collapsed="false">
      <c r="A118" s="52" t="n">
        <v>113</v>
      </c>
      <c r="B118" s="24" t="n">
        <v>44775</v>
      </c>
      <c r="C118" s="24" t="n">
        <v>46600</v>
      </c>
      <c r="D118" s="44" t="s">
        <v>716</v>
      </c>
      <c r="E118" s="44" t="s">
        <v>717</v>
      </c>
      <c r="F118" s="44" t="s">
        <v>718</v>
      </c>
      <c r="G118" s="44" t="s">
        <v>716</v>
      </c>
      <c r="H118" s="27" t="s">
        <v>719</v>
      </c>
      <c r="I118" s="44" t="s">
        <v>720</v>
      </c>
      <c r="J118" s="29" t="s">
        <v>721</v>
      </c>
      <c r="K118" s="29" t="s">
        <v>722</v>
      </c>
      <c r="L118" s="29"/>
      <c r="M118" s="53"/>
      <c r="N118" s="29"/>
    </row>
    <row r="119" customFormat="false" ht="37.5" hidden="false" customHeight="true" outlineLevel="0" collapsed="false"/>
    <row r="120" customFormat="false" ht="37.5" hidden="false" customHeight="true" outlineLevel="0" collapsed="false"/>
    <row r="121" customFormat="false" ht="37.5" hidden="false" customHeight="true" outlineLevel="0" collapsed="false"/>
    <row r="122" customFormat="false" ht="37.5" hidden="false" customHeight="true" outlineLevel="0" collapsed="false"/>
    <row r="123" customFormat="false" ht="37.5" hidden="false" customHeight="true" outlineLevel="0" collapsed="false"/>
    <row r="124" customFormat="false" ht="37.5" hidden="false" customHeight="true" outlineLevel="0" collapsed="false"/>
    <row r="125" customFormat="false" ht="37.5" hidden="false" customHeight="true" outlineLevel="0" collapsed="false"/>
    <row r="126" customFormat="false" ht="37.5" hidden="false" customHeight="true" outlineLevel="0" collapsed="false"/>
    <row r="127" customFormat="false" ht="37.5" hidden="false" customHeight="true" outlineLevel="0" collapsed="false"/>
    <row r="128" customFormat="false" ht="37.5" hidden="false" customHeight="true" outlineLevel="0" collapsed="false"/>
    <row r="129" customFormat="false" ht="37.5" hidden="false" customHeight="true" outlineLevel="0" collapsed="false"/>
    <row r="130" customFormat="false" ht="37.5" hidden="false" customHeight="true" outlineLevel="0" collapsed="false"/>
    <row r="131" customFormat="false" ht="37.5" hidden="false" customHeight="true" outlineLevel="0" collapsed="false"/>
    <row r="132" customFormat="false" ht="37.5" hidden="false" customHeight="true" outlineLevel="0" collapsed="false"/>
    <row r="133" customFormat="false" ht="37.5" hidden="false" customHeight="true" outlineLevel="0" collapsed="false"/>
    <row r="134" customFormat="false" ht="37.5" hidden="false" customHeight="true" outlineLevel="0" collapsed="false"/>
    <row r="135" customFormat="false" ht="37.5" hidden="false" customHeight="true" outlineLevel="0" collapsed="false"/>
    <row r="136" customFormat="false" ht="37.5" hidden="false" customHeight="true" outlineLevel="0" collapsed="false"/>
    <row r="137" customFormat="false" ht="37.5" hidden="false" customHeight="true" outlineLevel="0" collapsed="false"/>
    <row r="138" customFormat="false" ht="37.5" hidden="false" customHeight="true" outlineLevel="0" collapsed="false"/>
    <row r="139" customFormat="false" ht="37.5" hidden="false" customHeight="true" outlineLevel="0" collapsed="false"/>
    <row r="140" customFormat="false" ht="37.5" hidden="false" customHeight="true" outlineLevel="0" collapsed="false"/>
  </sheetData>
  <autoFilter ref="A6:N118"/>
  <mergeCells count="12">
    <mergeCell ref="A1:K1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hyperlinks>
    <hyperlink ref="M116" r:id="rId2" display="kakuisetubi@aroma.ocn.ne.jp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9" man="true" max="16383" min="0"/>
    <brk id="80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0" activeCellId="0" sqref="N20"/>
    </sheetView>
  </sheetViews>
  <sheetFormatPr defaultColWidth="8.9921875" defaultRowHeight="18" zeroHeight="false" outlineLevelRow="1" outlineLevelCol="0"/>
  <cols>
    <col collapsed="false" customWidth="true" hidden="false" outlineLevel="0" max="1" min="1" style="1" width="6.49"/>
    <col collapsed="false" customWidth="true" hidden="true" outlineLevel="0" max="2" min="2" style="2" width="19.49"/>
    <col collapsed="false" customWidth="true" hidden="false" outlineLevel="0" max="3" min="3" style="1" width="34.25"/>
    <col collapsed="false" customWidth="true" hidden="true" outlineLevel="0" max="4" min="4" style="3" width="35.62"/>
    <col collapsed="false" customWidth="true" hidden="true" outlineLevel="0" max="5" min="5" style="3" width="29.87"/>
    <col collapsed="false" customWidth="true" hidden="false" outlineLevel="0" max="6" min="6" style="54" width="10.12"/>
    <col collapsed="false" customWidth="true" hidden="false" outlineLevel="0" max="7" min="7" style="3" width="31.24"/>
    <col collapsed="false" customWidth="true" hidden="false" outlineLevel="0" max="8" min="8" style="55" width="14.87"/>
    <col collapsed="false" customWidth="true" hidden="true" outlineLevel="0" max="9" min="9" style="3" width="14.37"/>
    <col collapsed="false" customWidth="true" hidden="true" outlineLevel="0" max="10" min="10" style="3" width="11.49"/>
    <col collapsed="false" customWidth="true" hidden="false" outlineLevel="0" max="11" min="11" style="3" width="17.87"/>
    <col collapsed="false" customWidth="false" hidden="false" outlineLevel="0" max="257" min="12" style="3" width="8.99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56"/>
      <c r="L1" s="56"/>
      <c r="M1" s="56"/>
      <c r="N1" s="56"/>
      <c r="O1" s="56"/>
      <c r="P1" s="56"/>
    </row>
    <row r="2" customFormat="false" ht="18" hidden="false" customHeight="true" outlineLevel="0" collapsed="false">
      <c r="A2" s="57"/>
      <c r="B2" s="58"/>
      <c r="C2" s="57"/>
      <c r="D2" s="57"/>
      <c r="E2" s="57"/>
      <c r="F2" s="59"/>
      <c r="G2" s="60" t="s">
        <v>723</v>
      </c>
      <c r="H2" s="61" t="s">
        <v>1</v>
      </c>
      <c r="J2" s="8"/>
      <c r="K2" s="62"/>
      <c r="L2" s="62"/>
      <c r="M2" s="62"/>
      <c r="N2" s="62"/>
      <c r="O2" s="62"/>
      <c r="P2" s="62"/>
    </row>
    <row r="3" customFormat="false" ht="19.5" hidden="false" customHeight="true" outlineLevel="0" collapsed="false">
      <c r="A3" s="63" t="s">
        <v>2</v>
      </c>
      <c r="B3" s="64" t="s">
        <v>3</v>
      </c>
      <c r="C3" s="65" t="s">
        <v>5</v>
      </c>
      <c r="D3" s="66" t="s">
        <v>7</v>
      </c>
      <c r="E3" s="66" t="s">
        <v>8</v>
      </c>
      <c r="F3" s="67" t="s">
        <v>724</v>
      </c>
      <c r="G3" s="68" t="s">
        <v>10</v>
      </c>
      <c r="H3" s="69" t="s">
        <v>11</v>
      </c>
      <c r="I3" s="70" t="s">
        <v>12</v>
      </c>
      <c r="J3" s="71" t="s">
        <v>725</v>
      </c>
      <c r="K3" s="62"/>
      <c r="L3" s="62"/>
      <c r="M3" s="62"/>
      <c r="N3" s="62"/>
      <c r="O3" s="62"/>
      <c r="P3" s="62"/>
    </row>
    <row r="4" customFormat="false" ht="12.75" hidden="false" customHeight="true" outlineLevel="0" collapsed="false">
      <c r="A4" s="63"/>
      <c r="B4" s="72"/>
      <c r="C4" s="73" t="s">
        <v>6</v>
      </c>
      <c r="D4" s="66"/>
      <c r="E4" s="66"/>
      <c r="F4" s="67"/>
      <c r="G4" s="68"/>
      <c r="H4" s="69"/>
      <c r="I4" s="70"/>
      <c r="J4" s="74"/>
      <c r="K4" s="62"/>
      <c r="L4" s="62"/>
      <c r="M4" s="62"/>
      <c r="N4" s="62"/>
      <c r="O4" s="62"/>
      <c r="P4" s="62"/>
    </row>
    <row r="5" customFormat="false" ht="12.75" hidden="false" customHeight="true" outlineLevel="0" collapsed="false">
      <c r="A5" s="63"/>
      <c r="B5" s="75" t="s">
        <v>16</v>
      </c>
      <c r="C5" s="73"/>
      <c r="D5" s="66"/>
      <c r="E5" s="66"/>
      <c r="F5" s="67"/>
      <c r="G5" s="68"/>
      <c r="H5" s="69"/>
      <c r="I5" s="70"/>
      <c r="J5" s="74"/>
      <c r="K5" s="62"/>
      <c r="L5" s="62"/>
      <c r="M5" s="62"/>
      <c r="N5" s="62"/>
      <c r="O5" s="62"/>
      <c r="P5" s="62"/>
    </row>
    <row r="6" customFormat="false" ht="18" hidden="false" customHeight="true" outlineLevel="0" collapsed="false">
      <c r="A6" s="76" t="n">
        <v>1</v>
      </c>
      <c r="B6" s="77" t="n">
        <v>35977</v>
      </c>
      <c r="C6" s="78" t="str">
        <f aca="false">LOOKUP(A6,有効期間追加!A$6:A$9996,有効期間追加!D$6:D$9996)</f>
        <v>㈲フクシマバーナー</v>
      </c>
      <c r="D6" s="79" t="e">
        <f aca="false">#NAME!(C6)</f>
        <v>#NAME?</v>
      </c>
      <c r="E6" s="80" t="s">
        <v>18</v>
      </c>
      <c r="F6" s="81" t="str">
        <f aca="false">LOOKUP(A6,有効期間追加!A$6:A$9996,有効期間追加!H$6:H$9996)</f>
        <v>925-0141</v>
      </c>
      <c r="G6" s="82" t="str">
        <f aca="false">LOOKUP(A6,有効期間追加!A$6:A$9996,有効期間追加!I$6:I$9996)</f>
        <v>志賀町高浜町クの42番地6</v>
      </c>
      <c r="H6" s="83" t="str">
        <f aca="false">LOOKUP(A6,有効期間追加!A$6:A$9996,有効期間追加!J$6:J$9996)</f>
        <v>0767-32-0476</v>
      </c>
      <c r="I6" s="84" t="s">
        <v>23</v>
      </c>
      <c r="J6" s="85" t="s">
        <v>726</v>
      </c>
      <c r="K6" s="62"/>
      <c r="L6" s="62"/>
      <c r="M6" s="62"/>
      <c r="N6" s="62"/>
      <c r="O6" s="62"/>
      <c r="P6" s="62"/>
    </row>
    <row r="7" customFormat="false" ht="18" hidden="false" customHeight="true" outlineLevel="0" collapsed="false">
      <c r="A7" s="76"/>
      <c r="B7" s="86"/>
      <c r="C7" s="87" t="str">
        <f aca="false">LOOKUP(A6,有効期間追加!A$6:A$9996,有効期間追加!E$6:E$9996)</f>
        <v>代表取締役　福島 敏明</v>
      </c>
      <c r="D7" s="79"/>
      <c r="E7" s="88"/>
      <c r="F7" s="81"/>
      <c r="G7" s="82"/>
      <c r="H7" s="83"/>
      <c r="I7" s="84"/>
      <c r="J7" s="89" t="s">
        <v>727</v>
      </c>
      <c r="K7" s="62"/>
      <c r="L7" s="62"/>
      <c r="M7" s="62"/>
      <c r="N7" s="62"/>
      <c r="O7" s="62"/>
      <c r="P7" s="62"/>
    </row>
    <row r="8" customFormat="false" ht="18" hidden="false" customHeight="true" outlineLevel="0" collapsed="false">
      <c r="A8" s="63" t="n">
        <v>2</v>
      </c>
      <c r="B8" s="77" t="n">
        <v>35977</v>
      </c>
      <c r="C8" s="78" t="str">
        <f aca="false">LOOKUP(A8,有効期間追加!A$6:A$9996,有効期間追加!D$6:D$9996)</f>
        <v>タバタ設備</v>
      </c>
      <c r="D8" s="79" t="e">
        <f aca="false">#NAME!(C8)</f>
        <v>#NAME?</v>
      </c>
      <c r="E8" s="80" t="s">
        <v>18</v>
      </c>
      <c r="F8" s="81" t="str">
        <f aca="false">LOOKUP(A8,有効期間追加!A$6:A$9996,有効期間追加!H$6:H$9996)</f>
        <v>925-0154</v>
      </c>
      <c r="G8" s="82" t="str">
        <f aca="false">LOOKUP(A8,有効期間追加!A$6:A$9996,有効期間追加!I$6:I$9996)</f>
        <v>志賀町末吉千古1番地31</v>
      </c>
      <c r="H8" s="83" t="str">
        <f aca="false">LOOKUP(A8,有効期間追加!A$6:A$9996,有効期間追加!J$6:J$9996)</f>
        <v>0767-32-3565</v>
      </c>
      <c r="I8" s="84" t="s">
        <v>29</v>
      </c>
      <c r="J8" s="90" t="s">
        <v>728</v>
      </c>
      <c r="K8" s="62"/>
      <c r="L8" s="62"/>
      <c r="M8" s="62"/>
      <c r="N8" s="62"/>
      <c r="O8" s="62"/>
      <c r="P8" s="62"/>
    </row>
    <row r="9" customFormat="false" ht="18" hidden="false" customHeight="true" outlineLevel="0" collapsed="false">
      <c r="A9" s="63"/>
      <c r="B9" s="86"/>
      <c r="C9" s="87" t="str">
        <f aca="false">LOOKUP(A8,有効期間追加!A$6:A$9996,有効期間追加!E$6:E$9996)</f>
        <v>代表　田端 新二</v>
      </c>
      <c r="D9" s="79"/>
      <c r="E9" s="88"/>
      <c r="F9" s="81"/>
      <c r="G9" s="82"/>
      <c r="H9" s="83"/>
      <c r="I9" s="84"/>
      <c r="J9" s="90"/>
      <c r="K9" s="62"/>
      <c r="L9" s="62"/>
      <c r="M9" s="62"/>
      <c r="N9" s="62"/>
      <c r="O9" s="62"/>
      <c r="P9" s="62"/>
    </row>
    <row r="10" customFormat="false" ht="18" hidden="false" customHeight="true" outlineLevel="0" collapsed="false">
      <c r="A10" s="63" t="n">
        <v>3</v>
      </c>
      <c r="B10" s="77" t="n">
        <v>35977</v>
      </c>
      <c r="C10" s="78" t="str">
        <f aca="false">LOOKUP(A10,有効期間追加!A$6:A$9996,有効期間追加!D$6:D$9996)</f>
        <v>㈲田渕工業</v>
      </c>
      <c r="D10" s="79" t="e">
        <f aca="false">#NAME!(C10)</f>
        <v>#NAME?</v>
      </c>
      <c r="E10" s="80" t="s">
        <v>18</v>
      </c>
      <c r="F10" s="81" t="str">
        <f aca="false">LOOKUP(A10,有効期間追加!A$6:A$9996,有効期間追加!H$6:H$9996)</f>
        <v>925-0382</v>
      </c>
      <c r="G10" s="82" t="str">
        <f aca="false">LOOKUP(A10,有効期間追加!A$6:A$9996,有効期間追加!I$6:I$9996)</f>
        <v>志賀町米町タの26番地5</v>
      </c>
      <c r="H10" s="83" t="str">
        <f aca="false">LOOKUP(A10,有効期間追加!A$6:A$9996,有効期間追加!J$6:J$9996)</f>
        <v>0767-38-1028</v>
      </c>
      <c r="I10" s="84" t="s">
        <v>35</v>
      </c>
      <c r="J10" s="85" t="s">
        <v>729</v>
      </c>
      <c r="K10" s="62"/>
      <c r="L10" s="62"/>
      <c r="M10" s="62"/>
      <c r="N10" s="62"/>
      <c r="O10" s="62"/>
      <c r="P10" s="62"/>
    </row>
    <row r="11" customFormat="false" ht="18" hidden="false" customHeight="true" outlineLevel="0" collapsed="false">
      <c r="A11" s="63"/>
      <c r="B11" s="86"/>
      <c r="C11" s="87" t="str">
        <f aca="false">LOOKUP(A10,有効期間追加!A$6:A$9996,有効期間追加!E$6:E$9996)</f>
        <v>代表取締役　田渕 哲</v>
      </c>
      <c r="D11" s="79"/>
      <c r="E11" s="88"/>
      <c r="F11" s="81"/>
      <c r="G11" s="82"/>
      <c r="H11" s="83"/>
      <c r="I11" s="84"/>
      <c r="J11" s="89" t="s">
        <v>730</v>
      </c>
      <c r="K11" s="62"/>
      <c r="L11" s="62"/>
      <c r="M11" s="62"/>
      <c r="N11" s="62"/>
      <c r="O11" s="62"/>
      <c r="P11" s="62"/>
    </row>
    <row r="12" customFormat="false" ht="18" hidden="false" customHeight="true" outlineLevel="0" collapsed="false">
      <c r="A12" s="63" t="n">
        <v>6</v>
      </c>
      <c r="B12" s="77" t="n">
        <v>35977</v>
      </c>
      <c r="C12" s="78" t="str">
        <f aca="false">LOOKUP(A12,有効期間追加!A$6:A$9996,有効期間追加!D$6:D$9996)</f>
        <v>高橋さく泉工業所</v>
      </c>
      <c r="D12" s="79" t="e">
        <f aca="false">#NAME!(C12)</f>
        <v>#NAME?</v>
      </c>
      <c r="E12" s="80" t="s">
        <v>18</v>
      </c>
      <c r="F12" s="81" t="str">
        <f aca="false">LOOKUP(A12,有効期間追加!A$6:A$9996,有効期間追加!H$6:H$9996)</f>
        <v>925-0141</v>
      </c>
      <c r="G12" s="82" t="str">
        <f aca="false">LOOKUP(A12,有効期間追加!A$6:A$9996,有効期間追加!I$6:I$9996)</f>
        <v>志賀町高浜町オの55番地1</v>
      </c>
      <c r="H12" s="83" t="str">
        <f aca="false">LOOKUP(A12,有効期間追加!A$6:A$9996,有効期間追加!J$6:J$9996)</f>
        <v>0767-32-1635</v>
      </c>
      <c r="I12" s="84" t="s">
        <v>52</v>
      </c>
      <c r="J12" s="90" t="s">
        <v>731</v>
      </c>
      <c r="K12" s="62"/>
      <c r="L12" s="62"/>
      <c r="M12" s="62"/>
      <c r="N12" s="62"/>
      <c r="O12" s="62"/>
      <c r="P12" s="62"/>
    </row>
    <row r="13" customFormat="false" ht="18" hidden="false" customHeight="true" outlineLevel="0" collapsed="false">
      <c r="A13" s="63"/>
      <c r="B13" s="86"/>
      <c r="C13" s="87" t="str">
        <f aca="false">LOOKUP(A12,有効期間追加!A$6:A$9996,有効期間追加!E$6:E$9996)</f>
        <v>代表　高橋 光浩</v>
      </c>
      <c r="D13" s="79"/>
      <c r="E13" s="88"/>
      <c r="F13" s="81"/>
      <c r="G13" s="82"/>
      <c r="H13" s="83"/>
      <c r="I13" s="84"/>
      <c r="J13" s="90"/>
      <c r="K13" s="62"/>
      <c r="L13" s="62"/>
      <c r="M13" s="62"/>
      <c r="N13" s="62"/>
      <c r="O13" s="62"/>
      <c r="P13" s="62"/>
    </row>
    <row r="14" customFormat="false" ht="18" hidden="false" customHeight="true" outlineLevel="0" collapsed="false">
      <c r="A14" s="63" t="n">
        <v>7</v>
      </c>
      <c r="B14" s="77" t="n">
        <v>35977</v>
      </c>
      <c r="C14" s="78" t="str">
        <f aca="false">LOOKUP(A14,有効期間追加!A$6:A$9996,有効期間追加!D$6:D$9996)</f>
        <v>㈲アオキ設備工業</v>
      </c>
      <c r="D14" s="79" t="e">
        <f aca="false">#NAME!(C14)</f>
        <v>#NAME?</v>
      </c>
      <c r="E14" s="80" t="s">
        <v>18</v>
      </c>
      <c r="F14" s="81" t="str">
        <f aca="false">LOOKUP(A14,有効期間追加!A$6:A$9996,有効期間追加!H$6:H$9996)</f>
        <v>925-0205</v>
      </c>
      <c r="G14" s="82" t="str">
        <f aca="false">LOOKUP(A14,有効期間追加!A$6:A$9996,有効期間追加!I$6:I$9996)</f>
        <v>志賀町仏木リの55番地1</v>
      </c>
      <c r="H14" s="83" t="str">
        <f aca="false">LOOKUP(A14,有効期間追加!A$6:A$9996,有効期間追加!J$6:J$9996)</f>
        <v>0767-37-2700</v>
      </c>
      <c r="I14" s="84" t="s">
        <v>58</v>
      </c>
      <c r="J14" s="85" t="s">
        <v>732</v>
      </c>
      <c r="K14" s="62"/>
      <c r="L14" s="62"/>
      <c r="M14" s="62"/>
      <c r="N14" s="62"/>
      <c r="O14" s="62"/>
      <c r="P14" s="62"/>
    </row>
    <row r="15" customFormat="false" ht="18" hidden="false" customHeight="true" outlineLevel="0" collapsed="false">
      <c r="A15" s="63"/>
      <c r="B15" s="86"/>
      <c r="C15" s="87" t="str">
        <f aca="false">LOOKUP(A14,有効期間追加!A$6:A$9996,有効期間追加!E$6:E$9996)</f>
        <v>代表取締役　梅田 初雄</v>
      </c>
      <c r="D15" s="79"/>
      <c r="E15" s="88"/>
      <c r="F15" s="81"/>
      <c r="G15" s="82"/>
      <c r="H15" s="83"/>
      <c r="I15" s="84"/>
      <c r="J15" s="89" t="s">
        <v>733</v>
      </c>
      <c r="K15" s="62"/>
      <c r="L15" s="62"/>
      <c r="M15" s="62"/>
      <c r="N15" s="62"/>
      <c r="O15" s="62"/>
      <c r="P15" s="62"/>
    </row>
    <row r="16" customFormat="false" ht="18" hidden="false" customHeight="true" outlineLevel="0" collapsed="false">
      <c r="A16" s="63" t="n">
        <v>10</v>
      </c>
      <c r="B16" s="77" t="n">
        <v>37246</v>
      </c>
      <c r="C16" s="78" t="str">
        <f aca="false">LOOKUP(A16,有効期間追加!A$6:A$9996,有効期間追加!D$6:D$9996)</f>
        <v>高沢設備工業所</v>
      </c>
      <c r="D16" s="79" t="e">
        <f aca="false">#NAME!(C16)</f>
        <v>#NAME?</v>
      </c>
      <c r="E16" s="80" t="s">
        <v>18</v>
      </c>
      <c r="F16" s="81" t="str">
        <f aca="false">LOOKUP(A16,有効期間追加!A$6:A$9996,有効期間追加!H$6:H$9996)</f>
        <v>925-0147</v>
      </c>
      <c r="G16" s="82" t="str">
        <f aca="false">LOOKUP(A16,有効期間追加!A$6:A$9996,有効期間追加!I$6:I$9996)</f>
        <v>志賀町大島ロの5番地</v>
      </c>
      <c r="H16" s="83" t="str">
        <f aca="false">LOOKUP(A16,有効期間追加!A$6:A$9996,有効期間追加!J$6:J$9996)</f>
        <v>0767-32-0085</v>
      </c>
      <c r="I16" s="84" t="s">
        <v>66</v>
      </c>
      <c r="J16" s="85" t="s">
        <v>734</v>
      </c>
      <c r="K16" s="62"/>
      <c r="L16" s="62"/>
      <c r="M16" s="62"/>
      <c r="N16" s="62"/>
      <c r="O16" s="62"/>
      <c r="P16" s="62"/>
    </row>
    <row r="17" customFormat="false" ht="18" hidden="false" customHeight="true" outlineLevel="0" collapsed="false">
      <c r="A17" s="63"/>
      <c r="B17" s="86"/>
      <c r="C17" s="87" t="str">
        <f aca="false">LOOKUP(A16,有効期間追加!A$6:A$9996,有効期間追加!E$6:E$9996)</f>
        <v>代表 高沢 秀樹</v>
      </c>
      <c r="D17" s="79"/>
      <c r="E17" s="88"/>
      <c r="F17" s="81"/>
      <c r="G17" s="82"/>
      <c r="H17" s="83"/>
      <c r="I17" s="84"/>
      <c r="J17" s="89" t="s">
        <v>735</v>
      </c>
      <c r="K17" s="62"/>
      <c r="L17" s="62"/>
      <c r="M17" s="62"/>
      <c r="N17" s="62"/>
      <c r="O17" s="62"/>
      <c r="P17" s="62"/>
    </row>
    <row r="18" customFormat="false" ht="18" hidden="false" customHeight="true" outlineLevel="0" collapsed="false">
      <c r="A18" s="63" t="n">
        <v>11</v>
      </c>
      <c r="B18" s="77" t="n">
        <v>36251</v>
      </c>
      <c r="C18" s="78" t="str">
        <f aca="false">LOOKUP(A18,有効期間追加!A$6:A$9996,有効期間追加!D$6:D$9996)</f>
        <v>松本設備</v>
      </c>
      <c r="D18" s="79" t="e">
        <f aca="false">#NAME!(C18)</f>
        <v>#NAME?</v>
      </c>
      <c r="E18" s="80" t="s">
        <v>18</v>
      </c>
      <c r="F18" s="81" t="str">
        <f aca="false">LOOKUP(A18,有効期間追加!A$6:A$9996,有効期間追加!H$6:H$9996)</f>
        <v>925-0165</v>
      </c>
      <c r="G18" s="82" t="str">
        <f aca="false">LOOKUP(A18,有効期間追加!A$6:A$9996,有効期間追加!I$6:I$9996)</f>
        <v>志賀町上野甲の20番地</v>
      </c>
      <c r="H18" s="83" t="str">
        <f aca="false">LOOKUP(A18,有効期間追加!A$6:A$9996,有効期間追加!J$6:J$9996)</f>
        <v>0767-32-2789</v>
      </c>
      <c r="I18" s="84" t="s">
        <v>73</v>
      </c>
      <c r="J18" s="90" t="s">
        <v>736</v>
      </c>
      <c r="K18" s="62"/>
      <c r="L18" s="62"/>
      <c r="M18" s="62"/>
      <c r="N18" s="62"/>
      <c r="O18" s="62"/>
      <c r="P18" s="62"/>
    </row>
    <row r="19" customFormat="false" ht="18" hidden="false" customHeight="true" outlineLevel="0" collapsed="false">
      <c r="A19" s="63"/>
      <c r="B19" s="86"/>
      <c r="C19" s="91" t="str">
        <f aca="false">LOOKUP(A18,有効期間追加!A$6:A$9996,有効期間追加!E$6:E$9996)</f>
        <v>代表　松本 誠一</v>
      </c>
      <c r="D19" s="79"/>
      <c r="E19" s="88"/>
      <c r="F19" s="81"/>
      <c r="G19" s="82"/>
      <c r="H19" s="83"/>
      <c r="I19" s="84"/>
      <c r="J19" s="90"/>
      <c r="K19" s="62"/>
    </row>
    <row r="20" customFormat="false" ht="18" hidden="false" customHeight="true" outlineLevel="0" collapsed="false">
      <c r="A20" s="63" t="n">
        <v>12</v>
      </c>
      <c r="B20" s="77" t="n">
        <v>36251</v>
      </c>
      <c r="C20" s="78" t="str">
        <f aca="false">LOOKUP(A20,有効期間追加!A$6:A$9996,有効期間追加!D$6:D$9996)</f>
        <v>㈲青谷工業</v>
      </c>
      <c r="D20" s="79" t="e">
        <f aca="false">#NAME!(C20)</f>
        <v>#NAME?</v>
      </c>
      <c r="E20" s="80" t="s">
        <v>18</v>
      </c>
      <c r="F20" s="81" t="str">
        <f aca="false">LOOKUP(A20,有効期間追加!A$6:A$9996,有効期間追加!H$6:H$9996)</f>
        <v>925-0212</v>
      </c>
      <c r="G20" s="82" t="str">
        <f aca="false">LOOKUP(A20,有効期間追加!A$6:A$9996,有効期間追加!I$6:I$9996)</f>
        <v>志賀町徳田丙の52番地1</v>
      </c>
      <c r="H20" s="83" t="str">
        <f aca="false">LOOKUP(A20,有効期間追加!A$6:A$9996,有効期間追加!J$6:J$9996)</f>
        <v>0767-37-1425</v>
      </c>
      <c r="I20" s="92" t="s">
        <v>82</v>
      </c>
      <c r="J20" s="85" t="s">
        <v>737</v>
      </c>
      <c r="K20" s="62"/>
    </row>
    <row r="21" customFormat="false" ht="18" hidden="false" customHeight="true" outlineLevel="0" collapsed="false">
      <c r="A21" s="63"/>
      <c r="B21" s="86"/>
      <c r="C21" s="87" t="str">
        <f aca="false">LOOKUP(A20,有効期間追加!A$6:A$9996,有効期間追加!E$6:E$9996)</f>
        <v>代表取締役　青谷 武</v>
      </c>
      <c r="D21" s="79"/>
      <c r="E21" s="88"/>
      <c r="F21" s="81"/>
      <c r="G21" s="82"/>
      <c r="H21" s="83"/>
      <c r="I21" s="92"/>
      <c r="J21" s="89" t="s">
        <v>738</v>
      </c>
      <c r="K21" s="62"/>
    </row>
    <row r="22" customFormat="false" ht="18" hidden="false" customHeight="true" outlineLevel="0" collapsed="false">
      <c r="A22" s="63" t="n">
        <v>14</v>
      </c>
      <c r="B22" s="77" t="n">
        <v>36251</v>
      </c>
      <c r="C22" s="78" t="str">
        <f aca="false">LOOKUP(A22,有効期間追加!A$6:A$9996,有効期間追加!D$6:D$9996)</f>
        <v>㈱米木工務店</v>
      </c>
      <c r="D22" s="79" t="e">
        <f aca="false">#NAME!(C22)</f>
        <v>#NAME?</v>
      </c>
      <c r="E22" s="80" t="s">
        <v>18</v>
      </c>
      <c r="F22" s="81" t="str">
        <f aca="false">LOOKUP(A22,有効期間追加!A$6:A$9996,有効期間追加!H$6:H$9996)</f>
        <v>925-0157</v>
      </c>
      <c r="G22" s="82" t="str">
        <f aca="false">LOOKUP(A22,有効期間追加!A$6:A$9996,有効期間追加!I$6:I$9996)</f>
        <v>志賀町堀松卯の12番地</v>
      </c>
      <c r="H22" s="83" t="str">
        <f aca="false">LOOKUP(A22,有効期間追加!A$6:A$9996,有効期間追加!J$6:J$9996)</f>
        <v>0767-32-0468</v>
      </c>
      <c r="I22" s="92" t="s">
        <v>88</v>
      </c>
      <c r="J22" s="85" t="s">
        <v>739</v>
      </c>
      <c r="K22" s="62"/>
    </row>
    <row r="23" customFormat="false" ht="18" hidden="false" customHeight="true" outlineLevel="0" collapsed="false">
      <c r="A23" s="63"/>
      <c r="B23" s="86"/>
      <c r="C23" s="87" t="str">
        <f aca="false">LOOKUP(A22,有効期間追加!A$6:A$9996,有効期間追加!E$6:E$9996)</f>
        <v>代表取締役　米木 義則</v>
      </c>
      <c r="D23" s="79"/>
      <c r="E23" s="88"/>
      <c r="F23" s="81"/>
      <c r="G23" s="82"/>
      <c r="H23" s="83"/>
      <c r="I23" s="92"/>
      <c r="J23" s="89" t="s">
        <v>740</v>
      </c>
      <c r="K23" s="62"/>
    </row>
    <row r="24" customFormat="false" ht="18" hidden="true" customHeight="true" outlineLevel="0" collapsed="false">
      <c r="A24" s="63" t="n">
        <v>15</v>
      </c>
      <c r="B24" s="77" t="n">
        <v>36251</v>
      </c>
      <c r="C24" s="78" t="str">
        <f aca="false">LOOKUP(A24,有効期間追加!A$6:A$9996,有効期間追加!D$6:D$9996)</f>
        <v>須原設備</v>
      </c>
      <c r="D24" s="79" t="e">
        <f aca="false">#NAME!(C24)</f>
        <v>#NAME?</v>
      </c>
      <c r="E24" s="80" t="s">
        <v>18</v>
      </c>
      <c r="F24" s="81" t="str">
        <f aca="false">LOOKUP(A24,有効期間追加!A$6:A$9996,有効期間追加!H$6:H$9996)</f>
        <v>925-0141</v>
      </c>
      <c r="G24" s="82" t="str">
        <f aca="false">LOOKUP(A24,有効期間追加!A$6:A$9996,有効期間追加!I$6:I$9996)</f>
        <v>志賀町高浜町ニの13番地8</v>
      </c>
      <c r="H24" s="83" t="str">
        <f aca="false">LOOKUP(A24,有効期間追加!A$6:A$9996,有効期間追加!J$6:J$9996)</f>
        <v>0767-32-4484</v>
      </c>
      <c r="I24" s="84" t="s">
        <v>101</v>
      </c>
      <c r="J24" s="90" t="s">
        <v>741</v>
      </c>
      <c r="K24" s="62"/>
    </row>
    <row r="25" customFormat="false" ht="18" hidden="true" customHeight="true" outlineLevel="0" collapsed="false">
      <c r="A25" s="63"/>
      <c r="B25" s="86"/>
      <c r="C25" s="87" t="str">
        <f aca="false">LOOKUP(A24,有効期間追加!A$6:A$9996,有効期間追加!E$6:E$9996)</f>
        <v>代表　須原 雄二</v>
      </c>
      <c r="D25" s="79"/>
      <c r="E25" s="88"/>
      <c r="F25" s="81"/>
      <c r="G25" s="82"/>
      <c r="H25" s="83"/>
      <c r="I25" s="84"/>
      <c r="J25" s="90"/>
      <c r="K25" s="62"/>
    </row>
    <row r="26" customFormat="false" ht="18" hidden="false" customHeight="true" outlineLevel="0" collapsed="false">
      <c r="A26" s="63" t="n">
        <v>17</v>
      </c>
      <c r="B26" s="77" t="n">
        <v>36251</v>
      </c>
      <c r="C26" s="78" t="str">
        <f aca="false">LOOKUP(A26,有効期間追加!A$6:A$9996,有効期間追加!D$6:D$9996)</f>
        <v>㈱センダ設備</v>
      </c>
      <c r="D26" s="79" t="e">
        <f aca="false">#NAME!(C26)</f>
        <v>#NAME?</v>
      </c>
      <c r="E26" s="80" t="s">
        <v>18</v>
      </c>
      <c r="F26" s="81" t="str">
        <f aca="false">LOOKUP(A26,有効期間追加!A$6:A$9996,有効期間追加!H$6:H$9996)</f>
        <v>920-0001</v>
      </c>
      <c r="G26" s="82" t="str">
        <f aca="false">LOOKUP(A26,有効期間追加!A$6:A$9996,有効期間追加!I$6:I$9996)</f>
        <v>金沢市千木町ホ85番地1</v>
      </c>
      <c r="H26" s="83" t="str">
        <f aca="false">LOOKUP(A26,有効期間追加!A$6:A$9996,有効期間追加!J$6:J$9996)</f>
        <v>076-258-2460</v>
      </c>
      <c r="I26" s="84" t="s">
        <v>106</v>
      </c>
      <c r="J26" s="90" t="s">
        <v>742</v>
      </c>
      <c r="K26" s="62"/>
    </row>
    <row r="27" customFormat="false" ht="18" hidden="false" customHeight="true" outlineLevel="0" collapsed="false">
      <c r="A27" s="63"/>
      <c r="B27" s="86"/>
      <c r="C27" s="87" t="str">
        <f aca="false">LOOKUP(A26,有効期間追加!A$6:A$9996,有効期間追加!E$6:E$9996)</f>
        <v>代表取締役　千田 康夫</v>
      </c>
      <c r="D27" s="79"/>
      <c r="E27" s="88"/>
      <c r="F27" s="81"/>
      <c r="G27" s="82"/>
      <c r="H27" s="83"/>
      <c r="I27" s="84"/>
      <c r="J27" s="90"/>
      <c r="K27" s="62"/>
    </row>
    <row r="28" customFormat="false" ht="18" hidden="false" customHeight="true" outlineLevel="0" collapsed="false">
      <c r="A28" s="63" t="n">
        <v>19</v>
      </c>
      <c r="B28" s="77" t="n">
        <v>35977</v>
      </c>
      <c r="C28" s="78" t="str">
        <f aca="false">LOOKUP(A28,有効期間追加!A$6:A$9996,有効期間追加!D$6:D$9996)</f>
        <v>㈲あわき設備工業</v>
      </c>
      <c r="D28" s="79" t="e">
        <f aca="false">#NAME!(C28)</f>
        <v>#NAME?</v>
      </c>
      <c r="E28" s="80" t="s">
        <v>18</v>
      </c>
      <c r="F28" s="81" t="str">
        <f aca="false">LOOKUP(A28,有効期間追加!A$6:A$9996,有効期間追加!H$6:H$9996)</f>
        <v>925-0001</v>
      </c>
      <c r="G28" s="82" t="str">
        <f aca="false">LOOKUP(A28,有効期間追加!A$6:A$9996,有効期間追加!I$6:I$9996)</f>
        <v>羽咋市柴垣町36字1番地</v>
      </c>
      <c r="H28" s="83" t="str">
        <f aca="false">LOOKUP(A28,有効期間追加!A$6:A$9996,有効期間追加!J$6:J$9996)</f>
        <v>0767-27-1222</v>
      </c>
      <c r="I28" s="84" t="s">
        <v>113</v>
      </c>
      <c r="J28" s="85" t="s">
        <v>743</v>
      </c>
      <c r="K28" s="62"/>
    </row>
    <row r="29" customFormat="false" ht="18" hidden="false" customHeight="true" outlineLevel="0" collapsed="false">
      <c r="A29" s="63"/>
      <c r="B29" s="86"/>
      <c r="C29" s="87" t="str">
        <f aca="false">LOOKUP(A28,有効期間追加!A$6:A$9996,有効期間追加!E$6:E$9996)</f>
        <v>代表取締役　粟木　信義</v>
      </c>
      <c r="D29" s="79"/>
      <c r="E29" s="88"/>
      <c r="F29" s="81"/>
      <c r="G29" s="82"/>
      <c r="H29" s="83"/>
      <c r="I29" s="84"/>
      <c r="J29" s="89" t="s">
        <v>744</v>
      </c>
      <c r="K29" s="62"/>
    </row>
    <row r="30" customFormat="false" ht="18" hidden="false" customHeight="true" outlineLevel="0" collapsed="false">
      <c r="A30" s="63" t="n">
        <v>20</v>
      </c>
      <c r="B30" s="77" t="n">
        <v>35977</v>
      </c>
      <c r="C30" s="78" t="str">
        <f aca="false">LOOKUP(A30,有効期間追加!A$6:A$9996,有効期間追加!D$6:D$9996)</f>
        <v>アムズ㈱</v>
      </c>
      <c r="D30" s="79" t="e">
        <f aca="false">#NAME!(C30)</f>
        <v>#NAME?</v>
      </c>
      <c r="E30" s="80" t="s">
        <v>18</v>
      </c>
      <c r="F30" s="81" t="str">
        <f aca="false">LOOKUP(A30,有効期間追加!A$6:A$9996,有効期間追加!H$6:H$9996)</f>
        <v>921-8043　</v>
      </c>
      <c r="G30" s="82" t="str">
        <f aca="false">LOOKUP(A30,有効期間追加!A$6:A$9996,有効期間追加!I$6:I$9996)</f>
        <v>金沢市西泉3丁目92番地</v>
      </c>
      <c r="H30" s="83" t="str">
        <f aca="false">LOOKUP(A30,有効期間追加!A$6:A$9996,有効期間追加!J$6:J$9996)</f>
        <v>076-241-8844</v>
      </c>
      <c r="I30" s="93" t="s">
        <v>120</v>
      </c>
      <c r="J30" s="85" t="s">
        <v>745</v>
      </c>
      <c r="K30" s="62"/>
    </row>
    <row r="31" customFormat="false" ht="18" hidden="false" customHeight="true" outlineLevel="0" collapsed="false">
      <c r="A31" s="63"/>
      <c r="B31" s="86"/>
      <c r="C31" s="87" t="str">
        <f aca="false">LOOKUP(A30,有効期間追加!A$6:A$9996,有効期間追加!E$6:E$9996)</f>
        <v>代表取締役　谷口　吏</v>
      </c>
      <c r="D31" s="79"/>
      <c r="E31" s="88"/>
      <c r="F31" s="81"/>
      <c r="G31" s="82"/>
      <c r="H31" s="83"/>
      <c r="I31" s="93"/>
      <c r="J31" s="89" t="s">
        <v>746</v>
      </c>
      <c r="K31" s="62"/>
    </row>
    <row r="32" customFormat="false" ht="18" hidden="false" customHeight="true" outlineLevel="0" collapsed="false">
      <c r="A32" s="63" t="n">
        <v>21</v>
      </c>
      <c r="B32" s="77" t="n">
        <v>35977</v>
      </c>
      <c r="C32" s="78" t="str">
        <f aca="false">LOOKUP(A32,有効期間追加!A$6:A$9996,有効期間追加!D$6:D$9996)</f>
        <v>北陸電気工事㈱七尾支店志賀営業所</v>
      </c>
      <c r="D32" s="79" t="e">
        <f aca="false">#NAME!(C32)</f>
        <v>#NAME?</v>
      </c>
      <c r="E32" s="80" t="s">
        <v>18</v>
      </c>
      <c r="F32" s="81" t="str">
        <f aca="false">LOOKUP(A32,有効期間追加!A$6:A$9996,有効期間追加!H$6:H$9996)</f>
        <v>925-0375</v>
      </c>
      <c r="G32" s="82" t="str">
        <f aca="false">LOOKUP(A32,有効期間追加!A$6:A$9996,有効期間追加!I$6:I$9996)</f>
        <v>志賀町若葉台51</v>
      </c>
      <c r="H32" s="83" t="str">
        <f aca="false">LOOKUP(A32,有効期間追加!A$6:A$9996,有効期間追加!J$6:J$9996)</f>
        <v>0767-38-1843</v>
      </c>
      <c r="I32" s="93" t="s">
        <v>127</v>
      </c>
      <c r="J32" s="85" t="s">
        <v>747</v>
      </c>
      <c r="K32" s="62"/>
    </row>
    <row r="33" customFormat="false" ht="18" hidden="false" customHeight="true" outlineLevel="0" collapsed="false">
      <c r="A33" s="63"/>
      <c r="B33" s="86"/>
      <c r="C33" s="87" t="str">
        <f aca="false">LOOKUP(A32,有効期間追加!A$6:A$9996,有効期間追加!E$6:E$9996)</f>
        <v>代表取締役　矢野　茂</v>
      </c>
      <c r="D33" s="79"/>
      <c r="E33" s="88"/>
      <c r="F33" s="81"/>
      <c r="G33" s="82"/>
      <c r="H33" s="83"/>
      <c r="I33" s="93"/>
      <c r="J33" s="89" t="s">
        <v>748</v>
      </c>
      <c r="K33" s="62"/>
    </row>
    <row r="34" customFormat="false" ht="18" hidden="false" customHeight="true" outlineLevel="0" collapsed="false">
      <c r="A34" s="63" t="n">
        <v>22</v>
      </c>
      <c r="B34" s="77" t="n">
        <v>35977</v>
      </c>
      <c r="C34" s="78" t="str">
        <f aca="false">LOOKUP(A34,有効期間追加!A$6:A$9996,有効期間追加!D$6:D$9996)</f>
        <v>古沢工業㈱</v>
      </c>
      <c r="D34" s="79" t="e">
        <f aca="false">#NAME!(C34)</f>
        <v>#NAME?</v>
      </c>
      <c r="E34" s="80" t="s">
        <v>18</v>
      </c>
      <c r="F34" s="81" t="str">
        <f aca="false">LOOKUP(A34,有効期間追加!A$6:A$9996,有効期間追加!H$6:H$9996)</f>
        <v>925-0001</v>
      </c>
      <c r="G34" s="82" t="str">
        <f aca="false">LOOKUP(A34,有効期間追加!A$6:A$9996,有効期間追加!I$6:I$9996)</f>
        <v>羽咋市柴垣町17字11番地</v>
      </c>
      <c r="H34" s="83" t="str">
        <f aca="false">LOOKUP(A34,有効期間追加!A$6:A$9996,有効期間追加!J$6:J$9996)</f>
        <v>0767-27-1200</v>
      </c>
      <c r="I34" s="93" t="s">
        <v>133</v>
      </c>
      <c r="J34" s="90" t="s">
        <v>749</v>
      </c>
      <c r="K34" s="62"/>
    </row>
    <row r="35" customFormat="false" ht="18" hidden="false" customHeight="true" outlineLevel="0" collapsed="false">
      <c r="A35" s="63"/>
      <c r="B35" s="86"/>
      <c r="C35" s="87" t="str">
        <f aca="false">LOOKUP(A34,有効期間追加!A$6:A$9996,有効期間追加!E$6:E$9996)</f>
        <v>代表取締役　古澤　義英</v>
      </c>
      <c r="D35" s="79"/>
      <c r="E35" s="88"/>
      <c r="F35" s="81"/>
      <c r="G35" s="82"/>
      <c r="H35" s="83"/>
      <c r="I35" s="93"/>
      <c r="J35" s="90"/>
      <c r="K35" s="62"/>
    </row>
    <row r="36" customFormat="false" ht="18" hidden="false" customHeight="true" outlineLevel="0" collapsed="false">
      <c r="A36" s="63" t="n">
        <v>23</v>
      </c>
      <c r="B36" s="94" t="n">
        <v>36109</v>
      </c>
      <c r="C36" s="78" t="str">
        <f aca="false">LOOKUP(A36,有効期間追加!A$6:A$9996,有効期間追加!D$6:D$9996)</f>
        <v>東亜鑿泉工業㈱</v>
      </c>
      <c r="D36" s="79" t="e">
        <f aca="false">#NAME!(C36)</f>
        <v>#NAME?</v>
      </c>
      <c r="E36" s="80" t="s">
        <v>18</v>
      </c>
      <c r="F36" s="81" t="str">
        <f aca="false">LOOKUP(A36,有効期間追加!A$6:A$9996,有効期間追加!H$6:H$9996)</f>
        <v>925-0022</v>
      </c>
      <c r="G36" s="82" t="str">
        <f aca="false">LOOKUP(A36,有効期間追加!A$6:A$9996,有効期間追加!I$6:I$9996)</f>
        <v>羽咋市深江町ヲ36番地2</v>
      </c>
      <c r="H36" s="83" t="str">
        <f aca="false">LOOKUP(A36,有効期間追加!A$6:A$9996,有効期間追加!J$6:J$9996)</f>
        <v>0767-22-3155</v>
      </c>
      <c r="I36" s="92"/>
      <c r="J36" s="85" t="s">
        <v>750</v>
      </c>
      <c r="K36" s="62"/>
    </row>
    <row r="37" customFormat="false" ht="18" hidden="false" customHeight="true" outlineLevel="0" collapsed="false">
      <c r="A37" s="63"/>
      <c r="B37" s="95" t="s">
        <v>751</v>
      </c>
      <c r="C37" s="87" t="str">
        <f aca="false">LOOKUP(A36,有効期間追加!A$6:A$9996,有効期間追加!E$6:E$9996)</f>
        <v>代表取締役　吉田　良雄</v>
      </c>
      <c r="D37" s="79"/>
      <c r="E37" s="88"/>
      <c r="F37" s="81"/>
      <c r="G37" s="82"/>
      <c r="H37" s="83"/>
      <c r="I37" s="92"/>
      <c r="J37" s="89" t="s">
        <v>752</v>
      </c>
      <c r="K37" s="62"/>
    </row>
    <row r="38" customFormat="false" ht="18" hidden="false" customHeight="true" outlineLevel="0" collapsed="false">
      <c r="A38" s="63" t="n">
        <v>26</v>
      </c>
      <c r="B38" s="94" t="n">
        <v>36139</v>
      </c>
      <c r="C38" s="78" t="str">
        <f aca="false">LOOKUP(A38,有効期間追加!A$6:A$9996,有効期間追加!D$6:D$9996)</f>
        <v>㈲和光産業</v>
      </c>
      <c r="D38" s="79" t="e">
        <f aca="false">#NAME!(C38)</f>
        <v>#NAME?</v>
      </c>
      <c r="E38" s="80" t="s">
        <v>18</v>
      </c>
      <c r="F38" s="81" t="str">
        <f aca="false">LOOKUP(A38,有効期間追加!A$6:A$9996,有効期間追加!H$6:H$9996)</f>
        <v>925-0142</v>
      </c>
      <c r="G38" s="82" t="str">
        <f aca="false">LOOKUP(A38,有効期間追加!A$6:A$9996,有効期間追加!I$6:I$9996)</f>
        <v>志賀町福野ロの65番地1</v>
      </c>
      <c r="H38" s="83" t="str">
        <f aca="false">LOOKUP(A38,有効期間追加!A$6:A$9996,有効期間追加!J$6:J$9996)</f>
        <v>0767-32-3516</v>
      </c>
      <c r="I38" s="93" t="s">
        <v>753</v>
      </c>
      <c r="J38" s="85" t="s">
        <v>754</v>
      </c>
      <c r="K38" s="62"/>
    </row>
    <row r="39" customFormat="false" ht="18" hidden="false" customHeight="true" outlineLevel="0" collapsed="false">
      <c r="A39" s="63"/>
      <c r="B39" s="96"/>
      <c r="C39" s="87" t="str">
        <f aca="false">LOOKUP(A38,有効期間追加!A$6:A$9996,有効期間追加!E$6:E$9996)</f>
        <v>代表取締役　藤本　啓介</v>
      </c>
      <c r="D39" s="79"/>
      <c r="E39" s="88"/>
      <c r="F39" s="81"/>
      <c r="G39" s="82"/>
      <c r="H39" s="83"/>
      <c r="I39" s="93"/>
      <c r="J39" s="89" t="s">
        <v>755</v>
      </c>
      <c r="K39" s="62"/>
    </row>
    <row r="40" customFormat="false" ht="18" hidden="true" customHeight="true" outlineLevel="0" collapsed="false">
      <c r="A40" s="63" t="n">
        <v>29</v>
      </c>
      <c r="B40" s="94" t="n">
        <v>36234</v>
      </c>
      <c r="C40" s="78" t="str">
        <f aca="false">LOOKUP(A40,有効期間追加!A$6:A$9996,有効期間追加!D$6:D$9996)</f>
        <v>日光設備工業㈱</v>
      </c>
      <c r="D40" s="79" t="e">
        <f aca="false">#NAME!(C40)</f>
        <v>#NAME?</v>
      </c>
      <c r="E40" s="80" t="s">
        <v>18</v>
      </c>
      <c r="F40" s="81" t="str">
        <f aca="false">LOOKUP(A40,有効期間追加!A$6:A$9996,有効期間追加!H$6:H$9996)</f>
        <v>920-0953</v>
      </c>
      <c r="G40" s="82" t="str">
        <f aca="false">LOOKUP(A40,有効期間追加!A$6:A$9996,有効期間追加!I$6:I$9996)</f>
        <v>金沢市涌波3丁目11番地14号</v>
      </c>
      <c r="H40" s="83" t="str">
        <f aca="false">LOOKUP(A40,有効期間追加!A$6:A$9996,有効期間追加!J$6:J$9996)</f>
        <v>076-264-3285</v>
      </c>
      <c r="I40" s="93" t="s">
        <v>153</v>
      </c>
      <c r="J40" s="97" t="s">
        <v>756</v>
      </c>
      <c r="K40" s="62"/>
    </row>
    <row r="41" customFormat="false" ht="18" hidden="true" customHeight="true" outlineLevel="0" collapsed="false">
      <c r="A41" s="63"/>
      <c r="B41" s="96"/>
      <c r="C41" s="87" t="str">
        <f aca="false">LOOKUP(A40,有効期間追加!A$6:A$9996,有効期間追加!E$6:E$9996)</f>
        <v>代表取締役　奥鶴　直也</v>
      </c>
      <c r="D41" s="79"/>
      <c r="E41" s="88"/>
      <c r="F41" s="81"/>
      <c r="G41" s="82"/>
      <c r="H41" s="83"/>
      <c r="I41" s="93"/>
      <c r="J41" s="97"/>
      <c r="K41" s="62"/>
    </row>
    <row r="42" customFormat="false" ht="18" hidden="false" customHeight="true" outlineLevel="0" collapsed="false">
      <c r="A42" s="63" t="n">
        <v>30</v>
      </c>
      <c r="B42" s="94" t="n">
        <v>38596</v>
      </c>
      <c r="C42" s="78" t="str">
        <f aca="false">LOOKUP(A42,有効期間追加!A$6:A$9996,有効期間追加!D$6:D$9996)</f>
        <v>柴中設備工業㈱</v>
      </c>
      <c r="D42" s="79" t="e">
        <f aca="false">#NAME!(C42)</f>
        <v>#NAME?</v>
      </c>
      <c r="E42" s="80" t="s">
        <v>18</v>
      </c>
      <c r="F42" s="81" t="str">
        <f aca="false">LOOKUP(A42,有効期間追加!A$6:A$9996,有効期間追加!H$6:H$9996)</f>
        <v>925-0205</v>
      </c>
      <c r="G42" s="82" t="str">
        <f aca="false">LOOKUP(A42,有効期間追加!A$6:A$9996,有効期間追加!I$6:I$9996)</f>
        <v>志賀町仏木ぬの4番地</v>
      </c>
      <c r="H42" s="83" t="str">
        <f aca="false">LOOKUP(A42,有効期間追加!A$6:A$9996,有効期間追加!J$6:J$9996)</f>
        <v>0767-37-1443</v>
      </c>
      <c r="I42" s="93" t="s">
        <v>161</v>
      </c>
      <c r="J42" s="97" t="s">
        <v>757</v>
      </c>
      <c r="K42" s="62"/>
    </row>
    <row r="43" customFormat="false" ht="18" hidden="false" customHeight="true" outlineLevel="0" collapsed="false">
      <c r="A43" s="63"/>
      <c r="B43" s="96"/>
      <c r="C43" s="87" t="str">
        <f aca="false">LOOKUP(A42,有効期間追加!A$6:A$9996,有効期間追加!E$6:E$9996)</f>
        <v>代表取締役　柴中　隆之</v>
      </c>
      <c r="D43" s="79"/>
      <c r="E43" s="88"/>
      <c r="F43" s="81"/>
      <c r="G43" s="82"/>
      <c r="H43" s="83"/>
      <c r="I43" s="93"/>
      <c r="J43" s="97"/>
      <c r="K43" s="62"/>
    </row>
    <row r="44" customFormat="false" ht="18" hidden="true" customHeight="true" outlineLevel="0" collapsed="false">
      <c r="A44" s="63" t="n">
        <v>31</v>
      </c>
      <c r="B44" s="94" t="n">
        <v>36606</v>
      </c>
      <c r="C44" s="78" t="str">
        <f aca="false">LOOKUP(A44,有効期間追加!A$6:A$9996,有効期間追加!D$6:D$9996)</f>
        <v>丸一設備工業㈱</v>
      </c>
      <c r="D44" s="79" t="e">
        <f aca="false">#NAME!(C44)</f>
        <v>#NAME?</v>
      </c>
      <c r="E44" s="80" t="s">
        <v>18</v>
      </c>
      <c r="F44" s="81" t="str">
        <f aca="false">LOOKUP(A44,有効期間追加!A$6:A$9996,有効期間追加!H$6:H$9996)</f>
        <v>926-0822</v>
      </c>
      <c r="G44" s="82" t="str">
        <f aca="false">LOOKUP(A44,有効期間追加!A$6:A$9996,有効期間追加!I$6:I$9996)</f>
        <v>七尾市細口町イ部61番地1</v>
      </c>
      <c r="H44" s="83" t="str">
        <f aca="false">LOOKUP(A44,有効期間追加!A$6:A$9996,有効期間追加!J$6:J$9996)</f>
        <v>0767-53-6388</v>
      </c>
      <c r="I44" s="93" t="s">
        <v>171</v>
      </c>
      <c r="J44" s="85" t="s">
        <v>758</v>
      </c>
      <c r="K44" s="62"/>
    </row>
    <row r="45" customFormat="false" ht="18" hidden="true" customHeight="true" outlineLevel="0" collapsed="false">
      <c r="A45" s="63"/>
      <c r="B45" s="96"/>
      <c r="C45" s="87" t="str">
        <f aca="false">LOOKUP(A44,有効期間追加!A$6:A$9996,有効期間追加!E$6:E$9996)</f>
        <v>代表取締役　八崎　弘</v>
      </c>
      <c r="D45" s="79"/>
      <c r="E45" s="88"/>
      <c r="F45" s="81"/>
      <c r="G45" s="82"/>
      <c r="H45" s="83"/>
      <c r="I45" s="93"/>
      <c r="J45" s="89" t="s">
        <v>759</v>
      </c>
      <c r="K45" s="62"/>
    </row>
    <row r="46" customFormat="false" ht="18" hidden="true" customHeight="true" outlineLevel="0" collapsed="false">
      <c r="A46" s="63" t="n">
        <v>32</v>
      </c>
      <c r="B46" s="94" t="n">
        <v>36721</v>
      </c>
      <c r="C46" s="78" t="str">
        <f aca="false">LOOKUP(A46,有効期間追加!A$6:A$9996,有効期間追加!D$6:D$9996)</f>
        <v>志賀興業建設㈱</v>
      </c>
      <c r="D46" s="79" t="e">
        <f aca="false">#NAME!(C46)</f>
        <v>#NAME?</v>
      </c>
      <c r="E46" s="80" t="s">
        <v>18</v>
      </c>
      <c r="F46" s="81" t="str">
        <f aca="false">LOOKUP(A46,有効期間追加!A$6:A$9996,有効期間追加!H$6:H$9996)</f>
        <v>925-0152</v>
      </c>
      <c r="G46" s="82" t="str">
        <f aca="false">LOOKUP(A46,有効期間追加!A$6:A$9996,有効期間追加!I$6:I$9996)</f>
        <v>志賀町北吉田井の16番地</v>
      </c>
      <c r="H46" s="83" t="str">
        <f aca="false">LOOKUP(A46,有効期間追加!A$6:A$9996,有効期間追加!J$6:J$9996)</f>
        <v>0767-32-5155</v>
      </c>
      <c r="I46" s="93" t="s">
        <v>187</v>
      </c>
      <c r="J46" s="97" t="s">
        <v>760</v>
      </c>
      <c r="K46" s="62"/>
    </row>
    <row r="47" customFormat="false" ht="18" hidden="true" customHeight="true" outlineLevel="0" collapsed="false">
      <c r="A47" s="63"/>
      <c r="B47" s="96"/>
      <c r="C47" s="87" t="str">
        <f aca="false">LOOKUP(A46,有効期間追加!A$6:A$9996,有効期間追加!E$6:E$9996)</f>
        <v>代表取締役　橋　映吾</v>
      </c>
      <c r="D47" s="79"/>
      <c r="E47" s="88"/>
      <c r="F47" s="81"/>
      <c r="G47" s="82"/>
      <c r="H47" s="83"/>
      <c r="I47" s="93"/>
      <c r="J47" s="97"/>
      <c r="K47" s="62"/>
    </row>
    <row r="48" customFormat="false" ht="18" hidden="true" customHeight="true" outlineLevel="0" collapsed="false">
      <c r="A48" s="63" t="n">
        <v>33</v>
      </c>
      <c r="B48" s="94" t="n">
        <v>36951</v>
      </c>
      <c r="C48" s="78" t="str">
        <f aca="false">LOOKUP(A48,有効期間追加!A$6:A$9996,有効期間追加!D$6:D$9996)</f>
        <v>㈱稲岡建設</v>
      </c>
      <c r="D48" s="79" t="e">
        <f aca="false">#NAME!(C48)</f>
        <v>#NAME?</v>
      </c>
      <c r="E48" s="80" t="s">
        <v>18</v>
      </c>
      <c r="F48" s="81" t="str">
        <f aca="false">LOOKUP(A48,有効期間追加!A$6:A$9996,有効期間追加!H$6:H$9996)</f>
        <v>925-0211</v>
      </c>
      <c r="G48" s="82" t="str">
        <f aca="false">LOOKUP(A48,有効期間追加!A$6:A$9996,有効期間追加!I$6:I$9996)</f>
        <v>志賀町矢田い26番地1</v>
      </c>
      <c r="H48" s="83" t="str">
        <f aca="false">LOOKUP(A48,有効期間追加!A$6:A$9996,有効期間追加!J$6:J$9996)</f>
        <v>0767-37-2211</v>
      </c>
      <c r="I48" s="98" t="s">
        <v>192</v>
      </c>
      <c r="J48" s="97" t="s">
        <v>761</v>
      </c>
      <c r="K48" s="62"/>
    </row>
    <row r="49" customFormat="false" ht="18" hidden="true" customHeight="true" outlineLevel="0" collapsed="false">
      <c r="A49" s="63"/>
      <c r="B49" s="96"/>
      <c r="C49" s="87" t="str">
        <f aca="false">LOOKUP(A48,有効期間追加!A$6:A$9996,有効期間追加!E$6:E$9996)</f>
        <v>代表取締役　稲岡　保男</v>
      </c>
      <c r="D49" s="79"/>
      <c r="E49" s="88"/>
      <c r="F49" s="81"/>
      <c r="G49" s="82"/>
      <c r="H49" s="83"/>
      <c r="I49" s="98"/>
      <c r="J49" s="97"/>
      <c r="K49" s="62"/>
    </row>
    <row r="50" customFormat="false" ht="18" hidden="false" customHeight="true" outlineLevel="0" collapsed="false">
      <c r="A50" s="63" t="n">
        <v>34</v>
      </c>
      <c r="B50" s="94" t="n">
        <v>36965</v>
      </c>
      <c r="C50" s="78" t="str">
        <f aca="false">LOOKUP(A50,有効期間追加!A$6:A$9996,有効期間追加!D$6:D$9996)</f>
        <v>㈲中村技研工業</v>
      </c>
      <c r="D50" s="79" t="e">
        <f aca="false">#NAME!(C50)</f>
        <v>#NAME?</v>
      </c>
      <c r="E50" s="80" t="s">
        <v>18</v>
      </c>
      <c r="F50" s="81" t="str">
        <f aca="false">LOOKUP(A50,有効期間追加!A$6:A$9996,有効期間追加!H$6:H$9996)</f>
        <v>926-0836</v>
      </c>
      <c r="G50" s="82" t="str">
        <f aca="false">LOOKUP(A50,有効期間追加!A$6:A$9996,有効期間追加!I$6:I$9996)</f>
        <v>七尾市町屋町カ部19番地の1</v>
      </c>
      <c r="H50" s="83" t="str">
        <f aca="false">LOOKUP(A50,有効期間追加!A$6:A$9996,有効期間追加!J$6:J$9996)</f>
        <v>0767-57-1816</v>
      </c>
      <c r="I50" s="93" t="s">
        <v>198</v>
      </c>
      <c r="J50" s="97" t="s">
        <v>762</v>
      </c>
      <c r="K50" s="62"/>
    </row>
    <row r="51" customFormat="false" ht="18" hidden="false" customHeight="true" outlineLevel="0" collapsed="false">
      <c r="A51" s="63"/>
      <c r="B51" s="96"/>
      <c r="C51" s="87" t="str">
        <f aca="false">LOOKUP(A50,有効期間追加!A$6:A$9996,有効期間追加!E$6:E$9996)</f>
        <v>代表取締役　中村　勇</v>
      </c>
      <c r="D51" s="79"/>
      <c r="E51" s="88"/>
      <c r="F51" s="81"/>
      <c r="G51" s="82"/>
      <c r="H51" s="83"/>
      <c r="I51" s="93"/>
      <c r="J51" s="97"/>
      <c r="K51" s="62"/>
    </row>
    <row r="52" customFormat="false" ht="18" hidden="false" customHeight="true" outlineLevel="0" collapsed="false">
      <c r="A52" s="63" t="n">
        <v>35</v>
      </c>
      <c r="B52" s="94" t="n">
        <v>36965</v>
      </c>
      <c r="C52" s="78" t="str">
        <f aca="false">LOOKUP(A52,有効期間追加!A$6:A$9996,有効期間追加!D$6:D$9996)</f>
        <v>南建設㈱</v>
      </c>
      <c r="D52" s="79" t="e">
        <f aca="false">#NAME!(C52)</f>
        <v>#NAME?</v>
      </c>
      <c r="E52" s="80" t="s">
        <v>18</v>
      </c>
      <c r="F52" s="81" t="str">
        <f aca="false">LOOKUP(A52,有効期間追加!A$6:A$9996,有効期間追加!H$6:H$9996)</f>
        <v>925-0141</v>
      </c>
      <c r="G52" s="82" t="str">
        <f aca="false">LOOKUP(A52,有効期間追加!A$6:A$9996,有効期間追加!I$6:I$9996)</f>
        <v>志賀町高浜町レの71番地1</v>
      </c>
      <c r="H52" s="83" t="str">
        <f aca="false">LOOKUP(A52,有効期間追加!A$6:A$9996,有効期間追加!J$6:J$9996)</f>
        <v>0767-32-0017</v>
      </c>
      <c r="I52" s="93" t="s">
        <v>204</v>
      </c>
      <c r="J52" s="97" t="s">
        <v>763</v>
      </c>
      <c r="K52" s="62"/>
    </row>
    <row r="53" customFormat="false" ht="18" hidden="false" customHeight="true" outlineLevel="0" collapsed="false">
      <c r="A53" s="63"/>
      <c r="B53" s="96"/>
      <c r="C53" s="87" t="str">
        <f aca="false">LOOKUP(A52,有効期間追加!A$6:A$9996,有効期間追加!E$6:E$9996)</f>
        <v>代表取締役　南　裕基</v>
      </c>
      <c r="D53" s="79"/>
      <c r="E53" s="88"/>
      <c r="F53" s="81"/>
      <c r="G53" s="82"/>
      <c r="H53" s="83"/>
      <c r="I53" s="93"/>
      <c r="J53" s="97"/>
      <c r="K53" s="62"/>
    </row>
    <row r="54" customFormat="false" ht="18" hidden="false" customHeight="true" outlineLevel="0" collapsed="false">
      <c r="A54" s="63" t="n">
        <v>36</v>
      </c>
      <c r="B54" s="94" t="n">
        <v>37042</v>
      </c>
      <c r="C54" s="78" t="str">
        <f aca="false">LOOKUP(A54,有効期間追加!A$6:A$9996,有効期間追加!D$6:D$9996)</f>
        <v>第一工業㈱</v>
      </c>
      <c r="D54" s="79" t="e">
        <f aca="false">#NAME!(C54)</f>
        <v>#NAME?</v>
      </c>
      <c r="E54" s="80" t="s">
        <v>18</v>
      </c>
      <c r="F54" s="81" t="str">
        <f aca="false">LOOKUP(A54,有効期間追加!A$6:A$9996,有効期間追加!H$6:H$9996)</f>
        <v>926-0038</v>
      </c>
      <c r="G54" s="82" t="str">
        <f aca="false">LOOKUP(A54,有効期間追加!A$6:A$9996,有効期間追加!I$6:I$9996)</f>
        <v>七尾市八幡町へ部72番地1</v>
      </c>
      <c r="H54" s="83" t="str">
        <f aca="false">LOOKUP(A54,有効期間追加!A$6:A$9996,有効期間追加!J$6:J$9996)</f>
        <v>0767-57-1511</v>
      </c>
      <c r="I54" s="93" t="s">
        <v>210</v>
      </c>
      <c r="J54" s="85" t="s">
        <v>764</v>
      </c>
      <c r="K54" s="62"/>
    </row>
    <row r="55" customFormat="false" ht="18" hidden="false" customHeight="true" outlineLevel="0" collapsed="false">
      <c r="A55" s="63"/>
      <c r="B55" s="96"/>
      <c r="C55" s="87" t="str">
        <f aca="false">LOOKUP(A54,有効期間追加!A$6:A$9996,有効期間追加!E$6:E$9996)</f>
        <v>代表取締役　狩山　徹</v>
      </c>
      <c r="D55" s="79"/>
      <c r="E55" s="88"/>
      <c r="F55" s="81"/>
      <c r="G55" s="82"/>
      <c r="H55" s="83"/>
      <c r="I55" s="93"/>
      <c r="J55" s="89" t="s">
        <v>765</v>
      </c>
      <c r="K55" s="62"/>
    </row>
    <row r="56" customFormat="false" ht="18" hidden="false" customHeight="true" outlineLevel="0" collapsed="false">
      <c r="A56" s="63" t="n">
        <v>37</v>
      </c>
      <c r="B56" s="94" t="n">
        <v>37081</v>
      </c>
      <c r="C56" s="78" t="str">
        <f aca="false">LOOKUP(A56,有効期間追加!A$6:A$9996,有効期間追加!D$6:D$9996)</f>
        <v>㈲カサハラ住設</v>
      </c>
      <c r="D56" s="79" t="e">
        <f aca="false">#NAME!(C56)</f>
        <v>#NAME?</v>
      </c>
      <c r="E56" s="80" t="s">
        <v>18</v>
      </c>
      <c r="F56" s="81" t="str">
        <f aca="false">LOOKUP(A56,有効期間追加!A$6:A$9996,有効期間追加!H$6:H$9996)</f>
        <v>929-0343</v>
      </c>
      <c r="G56" s="82" t="str">
        <f aca="false">LOOKUP(A56,有効期間追加!A$6:A$9996,有効期間追加!I$6:I$9996)</f>
        <v>津幡町南中条4号31番地6</v>
      </c>
      <c r="H56" s="83" t="str">
        <f aca="false">LOOKUP(A56,有効期間追加!A$6:A$9996,有効期間追加!J$6:J$9996)</f>
        <v>076-288-8377</v>
      </c>
      <c r="I56" s="93" t="s">
        <v>216</v>
      </c>
      <c r="J56" s="85" t="s">
        <v>766</v>
      </c>
      <c r="K56" s="62"/>
    </row>
    <row r="57" customFormat="false" ht="18" hidden="false" customHeight="true" outlineLevel="0" collapsed="false">
      <c r="A57" s="63"/>
      <c r="B57" s="96"/>
      <c r="C57" s="87" t="str">
        <f aca="false">LOOKUP(A56,有効期間追加!A$6:A$9996,有効期間追加!E$6:E$9996)</f>
        <v>代表取締役　笠原　辰美</v>
      </c>
      <c r="D57" s="79"/>
      <c r="E57" s="88"/>
      <c r="F57" s="81"/>
      <c r="G57" s="82"/>
      <c r="H57" s="83"/>
      <c r="I57" s="93"/>
      <c r="J57" s="89" t="s">
        <v>767</v>
      </c>
      <c r="K57" s="62"/>
    </row>
    <row r="58" customFormat="false" ht="18" hidden="false" customHeight="true" outlineLevel="0" collapsed="false">
      <c r="A58" s="63" t="n">
        <v>38</v>
      </c>
      <c r="B58" s="94" t="n">
        <v>37239</v>
      </c>
      <c r="C58" s="78" t="str">
        <f aca="false">LOOKUP(A58,有効期間追加!A$6:A$9996,有効期間追加!D$6:D$9996)</f>
        <v>㈲アカシア管工</v>
      </c>
      <c r="D58" s="79" t="e">
        <f aca="false">#NAME!(C58)</f>
        <v>#NAME?</v>
      </c>
      <c r="E58" s="80" t="s">
        <v>18</v>
      </c>
      <c r="F58" s="81" t="str">
        <f aca="false">LOOKUP(A58,有効期間追加!A$6:A$9996,有効期間追加!H$6:H$9996)</f>
        <v>920-0267</v>
      </c>
      <c r="G58" s="82" t="str">
        <f aca="false">LOOKUP(A58,有効期間追加!A$6:A$9996,有効期間追加!I$6:I$9996)</f>
        <v>内灘町大清台278</v>
      </c>
      <c r="H58" s="83" t="str">
        <f aca="false">LOOKUP(A58,有効期間追加!A$6:A$9996,有効期間追加!J$6:J$9996)</f>
        <v>076-286-1269</v>
      </c>
      <c r="I58" s="93" t="s">
        <v>221</v>
      </c>
      <c r="J58" s="97" t="s">
        <v>768</v>
      </c>
      <c r="K58" s="62"/>
    </row>
    <row r="59" customFormat="false" ht="18" hidden="false" customHeight="true" outlineLevel="0" collapsed="false">
      <c r="A59" s="63"/>
      <c r="B59" s="96"/>
      <c r="C59" s="87" t="str">
        <f aca="false">LOOKUP(A58,有効期間追加!A$6:A$9996,有効期間追加!E$6:E$9996)</f>
        <v>代表取締役　小谷　誠</v>
      </c>
      <c r="D59" s="79"/>
      <c r="E59" s="88"/>
      <c r="F59" s="81"/>
      <c r="G59" s="82"/>
      <c r="H59" s="83"/>
      <c r="I59" s="93"/>
      <c r="J59" s="97"/>
      <c r="K59" s="62"/>
    </row>
    <row r="60" customFormat="false" ht="18" hidden="false" customHeight="true" outlineLevel="0" collapsed="false">
      <c r="A60" s="63" t="n">
        <v>39</v>
      </c>
      <c r="B60" s="94" t="n">
        <v>37239</v>
      </c>
      <c r="C60" s="78" t="str">
        <f aca="false">LOOKUP(A60,有効期間追加!A$6:A$9996,有効期間追加!D$6:D$9996)</f>
        <v>㈲タニヤ</v>
      </c>
      <c r="D60" s="79" t="e">
        <f aca="false">#NAME!(C60)</f>
        <v>#NAME?</v>
      </c>
      <c r="E60" s="80" t="s">
        <v>18</v>
      </c>
      <c r="F60" s="81" t="str">
        <f aca="false">LOOKUP(A60,有効期間追加!A$6:A$9996,有効期間追加!H$6:H$9996)</f>
        <v>929-1714</v>
      </c>
      <c r="G60" s="82" t="str">
        <f aca="false">LOOKUP(A60,有効期間追加!A$6:A$9996,有効期間追加!I$6:I$9996)</f>
        <v>中能登町羽坂11部11番地</v>
      </c>
      <c r="H60" s="83" t="str">
        <f aca="false">LOOKUP(A60,有効期間追加!A$6:A$9996,有効期間追加!J$6:J$9996)</f>
        <v>0767-74-0674</v>
      </c>
      <c r="I60" s="93" t="s">
        <v>227</v>
      </c>
      <c r="J60" s="97" t="s">
        <v>769</v>
      </c>
      <c r="K60" s="62"/>
    </row>
    <row r="61" customFormat="false" ht="18" hidden="false" customHeight="true" outlineLevel="0" collapsed="false">
      <c r="A61" s="63"/>
      <c r="B61" s="96"/>
      <c r="C61" s="87" t="str">
        <f aca="false">LOOKUP(A60,有効期間追加!A$6:A$9996,有効期間追加!E$6:E$9996)</f>
        <v>代表取締役　谷屋　信吉</v>
      </c>
      <c r="D61" s="79"/>
      <c r="E61" s="88"/>
      <c r="F61" s="81"/>
      <c r="G61" s="82"/>
      <c r="H61" s="83"/>
      <c r="I61" s="93"/>
      <c r="J61" s="97"/>
      <c r="K61" s="62"/>
    </row>
    <row r="62" customFormat="false" ht="18" hidden="false" customHeight="true" outlineLevel="0" collapsed="false">
      <c r="A62" s="63" t="n">
        <v>41</v>
      </c>
      <c r="B62" s="94" t="n">
        <v>37342</v>
      </c>
      <c r="C62" s="78" t="str">
        <f aca="false">LOOKUP(A62,有効期間追加!A$6:A$9996,有効期間追加!D$6:D$9996)</f>
        <v>㈲平石工業</v>
      </c>
      <c r="D62" s="79" t="e">
        <f aca="false">#NAME!(C62)</f>
        <v>#NAME?</v>
      </c>
      <c r="E62" s="80" t="s">
        <v>18</v>
      </c>
      <c r="F62" s="81" t="str">
        <f aca="false">LOOKUP(A62,有効期間追加!A$6:A$9996,有効期間追加!H$6:H$9996)</f>
        <v>929-2212</v>
      </c>
      <c r="G62" s="82" t="str">
        <f aca="false">LOOKUP(A62,有効期間追加!A$6:A$9996,有効期間追加!I$6:I$9996)</f>
        <v>七尾市中島町田岸弐部1番地4</v>
      </c>
      <c r="H62" s="83" t="str">
        <f aca="false">LOOKUP(A62,有効期間追加!A$6:A$9996,有効期間追加!J$6:J$9996)</f>
        <v>0767-66-1652</v>
      </c>
      <c r="I62" s="93" t="s">
        <v>233</v>
      </c>
      <c r="J62" s="85" t="s">
        <v>770</v>
      </c>
      <c r="K62" s="62"/>
    </row>
    <row r="63" customFormat="false" ht="18" hidden="false" customHeight="true" outlineLevel="0" collapsed="false">
      <c r="A63" s="63"/>
      <c r="B63" s="96"/>
      <c r="C63" s="87" t="str">
        <f aca="false">LOOKUP(A62,有効期間追加!A$6:A$9996,有効期間追加!E$6:E$9996)</f>
        <v>代表取締役　平石　文男</v>
      </c>
      <c r="D63" s="79"/>
      <c r="E63" s="88"/>
      <c r="F63" s="81"/>
      <c r="G63" s="82"/>
      <c r="H63" s="83"/>
      <c r="I63" s="93"/>
      <c r="J63" s="89" t="s">
        <v>771</v>
      </c>
      <c r="K63" s="62"/>
    </row>
    <row r="64" customFormat="false" ht="18" hidden="false" customHeight="true" outlineLevel="0" collapsed="false">
      <c r="A64" s="63" t="n">
        <v>42</v>
      </c>
      <c r="B64" s="94" t="n">
        <v>37559</v>
      </c>
      <c r="C64" s="78" t="str">
        <f aca="false">LOOKUP(A64,有効期間追加!A$6:A$9996,有効期間追加!D$6:D$9996)</f>
        <v>㈲桜谷設備企管</v>
      </c>
      <c r="D64" s="79" t="e">
        <f aca="false">#NAME!(C64)</f>
        <v>#NAME?</v>
      </c>
      <c r="E64" s="80" t="s">
        <v>18</v>
      </c>
      <c r="F64" s="81" t="str">
        <f aca="false">LOOKUP(A64,有効期間追加!A$6:A$9996,有効期間追加!H$6:H$9996)</f>
        <v>920-0058</v>
      </c>
      <c r="G64" s="82" t="str">
        <f aca="false">LOOKUP(A64,有効期間追加!A$6:A$9996,有効期間追加!I$6:I$9996)</f>
        <v>金沢市示野中町2丁目79番地</v>
      </c>
      <c r="H64" s="83" t="str">
        <f aca="false">LOOKUP(A64,有効期間追加!A$6:A$9996,有効期間追加!J$6:J$9996)</f>
        <v>076-232-3708</v>
      </c>
      <c r="I64" s="93" t="s">
        <v>239</v>
      </c>
      <c r="J64" s="99" t="s">
        <v>772</v>
      </c>
      <c r="K64" s="62"/>
    </row>
    <row r="65" customFormat="false" ht="18" hidden="false" customHeight="true" outlineLevel="0" collapsed="false">
      <c r="A65" s="63"/>
      <c r="B65" s="96"/>
      <c r="C65" s="87" t="str">
        <f aca="false">LOOKUP(A64,有効期間追加!A$6:A$9996,有効期間追加!E$6:E$9996)</f>
        <v>代表取締役　櫻谷　茂昭</v>
      </c>
      <c r="D65" s="79"/>
      <c r="E65" s="88"/>
      <c r="F65" s="81"/>
      <c r="G65" s="82"/>
      <c r="H65" s="83"/>
      <c r="I65" s="93"/>
      <c r="J65" s="99"/>
      <c r="K65" s="62"/>
    </row>
    <row r="66" customFormat="false" ht="18" hidden="false" customHeight="true" outlineLevel="0" collapsed="false">
      <c r="A66" s="63" t="n">
        <v>43</v>
      </c>
      <c r="B66" s="94" t="n">
        <v>37732</v>
      </c>
      <c r="C66" s="78" t="str">
        <f aca="false">LOOKUP(A66,有効期間追加!A$6:A$9996,有効期間追加!D$6:D$9996)</f>
        <v>㈱西田組</v>
      </c>
      <c r="D66" s="79" t="e">
        <f aca="false">#NAME!(C66)</f>
        <v>#NAME?</v>
      </c>
      <c r="E66" s="80" t="s">
        <v>18</v>
      </c>
      <c r="F66" s="81" t="str">
        <f aca="false">LOOKUP(A66,有効期間追加!A$6:A$9996,有効期間追加!H$6:H$9996)</f>
        <v>925-0167</v>
      </c>
      <c r="G66" s="82" t="str">
        <f aca="false">LOOKUP(A66,有効期間追加!A$6:A$9996,有効期間追加!I$6:I$9996)</f>
        <v>志賀町町大坂114番地</v>
      </c>
      <c r="H66" s="83" t="str">
        <f aca="false">LOOKUP(A66,有効期間追加!A$6:A$9996,有効期間追加!J$6:J$9996)</f>
        <v>0767-32-1027</v>
      </c>
      <c r="I66" s="93" t="s">
        <v>246</v>
      </c>
      <c r="J66" s="97" t="s">
        <v>773</v>
      </c>
      <c r="K66" s="62"/>
    </row>
    <row r="67" customFormat="false" ht="18" hidden="false" customHeight="true" outlineLevel="0" collapsed="false">
      <c r="A67" s="63"/>
      <c r="B67" s="96"/>
      <c r="C67" s="87" t="str">
        <f aca="false">LOOKUP(A66,有効期間追加!A$6:A$9996,有効期間追加!E$6:E$9996)</f>
        <v>代表取締役　西田　浩和</v>
      </c>
      <c r="D67" s="79"/>
      <c r="E67" s="88"/>
      <c r="F67" s="81"/>
      <c r="G67" s="82"/>
      <c r="H67" s="83"/>
      <c r="I67" s="93"/>
      <c r="J67" s="97"/>
      <c r="K67" s="62"/>
    </row>
    <row r="68" customFormat="false" ht="18" hidden="false" customHeight="true" outlineLevel="0" collapsed="false">
      <c r="A68" s="63" t="n">
        <v>44</v>
      </c>
      <c r="B68" s="94" t="n">
        <v>37950</v>
      </c>
      <c r="C68" s="78" t="str">
        <f aca="false">LOOKUP(A68,有効期間追加!A$6:A$9996,有効期間追加!D$6:D$9996)</f>
        <v>㈲山本設備工業</v>
      </c>
      <c r="D68" s="79" t="e">
        <f aca="false">#NAME!(C68)</f>
        <v>#NAME?</v>
      </c>
      <c r="E68" s="80" t="s">
        <v>18</v>
      </c>
      <c r="F68" s="81" t="str">
        <f aca="false">LOOKUP(A68,有効期間追加!A$6:A$9996,有効期間追加!H$6:H$9996)</f>
        <v>923-0964</v>
      </c>
      <c r="G68" s="82" t="str">
        <f aca="false">LOOKUP(A68,有効期間追加!A$6:A$9996,有効期間追加!I$6:I$9996)</f>
        <v>小松市今江町2丁目233番地</v>
      </c>
      <c r="H68" s="83" t="str">
        <f aca="false">LOOKUP(A68,有効期間追加!A$6:A$9996,有効期間追加!J$6:J$9996)</f>
        <v>0761-22-8147</v>
      </c>
      <c r="I68" s="93" t="s">
        <v>260</v>
      </c>
      <c r="J68" s="85" t="s">
        <v>774</v>
      </c>
      <c r="K68" s="62"/>
    </row>
    <row r="69" customFormat="false" ht="18" hidden="false" customHeight="true" outlineLevel="0" collapsed="false">
      <c r="A69" s="63"/>
      <c r="B69" s="96"/>
      <c r="C69" s="87" t="str">
        <f aca="false">LOOKUP(A68,有効期間追加!A$6:A$9996,有効期間追加!E$6:E$9996)</f>
        <v>代表取締役　山本　辰夫</v>
      </c>
      <c r="D69" s="79"/>
      <c r="E69" s="88"/>
      <c r="F69" s="81"/>
      <c r="G69" s="82"/>
      <c r="H69" s="83"/>
      <c r="I69" s="93"/>
      <c r="J69" s="89" t="s">
        <v>775</v>
      </c>
      <c r="K69" s="62"/>
    </row>
    <row r="70" customFormat="false" ht="18" hidden="false" customHeight="true" outlineLevel="0" collapsed="false">
      <c r="A70" s="63" t="n">
        <v>45</v>
      </c>
      <c r="B70" s="94" t="n">
        <v>38166</v>
      </c>
      <c r="C70" s="78" t="str">
        <f aca="false">LOOKUP(A70,有効期間追加!A$6:A$9996,有効期間追加!D$6:D$9996)</f>
        <v>㈱水上住設</v>
      </c>
      <c r="D70" s="79" t="e">
        <f aca="false">#NAME!(C70)</f>
        <v>#NAME?</v>
      </c>
      <c r="E70" s="80" t="s">
        <v>18</v>
      </c>
      <c r="F70" s="81" t="str">
        <f aca="false">LOOKUP(A70,有効期間追加!A$6:A$9996,有効期間追加!H$6:H$9996)</f>
        <v>920-0003</v>
      </c>
      <c r="G70" s="82" t="str">
        <f aca="false">LOOKUP(A70,有効期間追加!A$6:A$9996,有効期間追加!I$6:I$9996)</f>
        <v>金沢市疋田2丁目107番地</v>
      </c>
      <c r="H70" s="83" t="str">
        <f aca="false">LOOKUP(A70,有効期間追加!A$6:A$9996,有効期間追加!J$6:J$9996)</f>
        <v>076-257-7887</v>
      </c>
      <c r="I70" s="93" t="s">
        <v>266</v>
      </c>
      <c r="J70" s="97" t="s">
        <v>776</v>
      </c>
      <c r="K70" s="62"/>
    </row>
    <row r="71" customFormat="false" ht="18" hidden="false" customHeight="true" outlineLevel="0" collapsed="false">
      <c r="A71" s="63"/>
      <c r="B71" s="96"/>
      <c r="C71" s="87" t="str">
        <f aca="false">LOOKUP(A70,有効期間追加!A$6:A$9996,有効期間追加!E$6:E$9996)</f>
        <v>代表取締役　水上　雄樹</v>
      </c>
      <c r="D71" s="79"/>
      <c r="E71" s="88"/>
      <c r="F71" s="81"/>
      <c r="G71" s="82"/>
      <c r="H71" s="83"/>
      <c r="I71" s="93"/>
      <c r="J71" s="97"/>
      <c r="K71" s="62"/>
    </row>
    <row r="72" customFormat="false" ht="18" hidden="false" customHeight="true" outlineLevel="0" collapsed="false">
      <c r="A72" s="63" t="n">
        <v>46</v>
      </c>
      <c r="B72" s="94" t="n">
        <v>38182</v>
      </c>
      <c r="C72" s="78" t="str">
        <f aca="false">LOOKUP(A72,有効期間追加!A$6:A$9996,有効期間追加!D$6:D$9996)</f>
        <v>松谷建設㈱</v>
      </c>
      <c r="D72" s="79" t="e">
        <f aca="false">#NAME!(C72)</f>
        <v>#NAME?</v>
      </c>
      <c r="E72" s="80" t="s">
        <v>18</v>
      </c>
      <c r="F72" s="81" t="str">
        <f aca="false">LOOKUP(A72,有効期間追加!A$6:A$9996,有効期間追加!H$6:H$9996)</f>
        <v>925-0147</v>
      </c>
      <c r="G72" s="82" t="str">
        <f aca="false">LOOKUP(A72,有効期間追加!A$6:A$9996,有効期間追加!I$6:I$9996)</f>
        <v>志賀町大島2の34番地26</v>
      </c>
      <c r="H72" s="83" t="str">
        <f aca="false">LOOKUP(A72,有効期間追加!A$6:A$9996,有効期間追加!J$6:J$9996)</f>
        <v>0767-32-0088</v>
      </c>
      <c r="I72" s="93" t="s">
        <v>273</v>
      </c>
      <c r="J72" s="97" t="s">
        <v>777</v>
      </c>
      <c r="K72" s="62"/>
    </row>
    <row r="73" customFormat="false" ht="18" hidden="false" customHeight="true" outlineLevel="0" collapsed="false">
      <c r="A73" s="63"/>
      <c r="B73" s="96"/>
      <c r="C73" s="87" t="str">
        <f aca="false">LOOKUP(A72,有効期間追加!A$6:A$9996,有効期間追加!E$6:E$9996)</f>
        <v>代表取締役　小山　昌男</v>
      </c>
      <c r="D73" s="79"/>
      <c r="E73" s="88"/>
      <c r="F73" s="81"/>
      <c r="G73" s="82"/>
      <c r="H73" s="83"/>
      <c r="I73" s="93"/>
      <c r="J73" s="97"/>
      <c r="K73" s="62"/>
    </row>
    <row r="74" customFormat="false" ht="18" hidden="false" customHeight="true" outlineLevel="0" collapsed="false">
      <c r="A74" s="63" t="n">
        <v>47</v>
      </c>
      <c r="B74" s="94" t="n">
        <v>38215</v>
      </c>
      <c r="C74" s="78" t="str">
        <f aca="false">LOOKUP(A74,有効期間追加!A$6:A$9996,有効期間追加!D$6:D$9996)</f>
        <v>山本設備工業</v>
      </c>
      <c r="D74" s="79" t="e">
        <f aca="false">#NAME!(C74)</f>
        <v>#NAME?</v>
      </c>
      <c r="E74" s="80" t="s">
        <v>18</v>
      </c>
      <c r="F74" s="81" t="str">
        <f aca="false">LOOKUP(A74,有効期間追加!A$6:A$9996,有効期間追加!H$6:H$9996)</f>
        <v>925-0443</v>
      </c>
      <c r="G74" s="82" t="str">
        <f aca="false">LOOKUP(A74,有効期間追加!A$6:A$9996,有効期間追加!I$6:I$9996)</f>
        <v>志賀町富来七海イの16番地</v>
      </c>
      <c r="H74" s="83" t="str">
        <f aca="false">LOOKUP(A74,有効期間追加!A$6:A$9996,有効期間追加!J$6:J$9996)</f>
        <v>0767-42-1003</v>
      </c>
      <c r="I74" s="93" t="s">
        <v>279</v>
      </c>
      <c r="J74" s="97" t="s">
        <v>778</v>
      </c>
      <c r="K74" s="62"/>
    </row>
    <row r="75" customFormat="false" ht="18" hidden="false" customHeight="true" outlineLevel="0" collapsed="false">
      <c r="A75" s="63"/>
      <c r="B75" s="96"/>
      <c r="C75" s="87" t="str">
        <f aca="false">LOOKUP(A74,有効期間追加!A$6:A$9996,有効期間追加!E$6:E$9996)</f>
        <v>代表　山本 明夫</v>
      </c>
      <c r="D75" s="79"/>
      <c r="E75" s="88"/>
      <c r="F75" s="81"/>
      <c r="G75" s="82"/>
      <c r="H75" s="83"/>
      <c r="I75" s="93"/>
      <c r="J75" s="97"/>
      <c r="K75" s="62"/>
    </row>
    <row r="76" customFormat="false" ht="18" hidden="false" customHeight="true" outlineLevel="0" collapsed="false">
      <c r="A76" s="63" t="n">
        <v>49</v>
      </c>
      <c r="B76" s="94" t="n">
        <v>38363</v>
      </c>
      <c r="C76" s="78" t="str">
        <f aca="false">LOOKUP(A76,有効期間追加!A$6:A$9996,有効期間追加!D$6:D$9996)</f>
        <v>㈲小川電設</v>
      </c>
      <c r="D76" s="79" t="e">
        <f aca="false">#NAME!(C76)</f>
        <v>#NAME?</v>
      </c>
      <c r="E76" s="80" t="s">
        <v>18</v>
      </c>
      <c r="F76" s="81" t="str">
        <f aca="false">LOOKUP(A76,有効期間追加!A$6:A$9996,有効期間追加!H$6:H$9996)</f>
        <v>925-0447</v>
      </c>
      <c r="G76" s="82" t="str">
        <f aca="false">LOOKUP(A76,有効期間追加!A$6:A$9996,有効期間追加!I$6:I$9996)</f>
        <v>志賀町富来領家町タの2番地11</v>
      </c>
      <c r="H76" s="83" t="str">
        <f aca="false">LOOKUP(A76,有効期間追加!A$6:A$9996,有効期間追加!J$6:J$9996)</f>
        <v>0767-42-1007</v>
      </c>
      <c r="I76" s="93" t="s">
        <v>287</v>
      </c>
      <c r="J76" s="97" t="s">
        <v>779</v>
      </c>
      <c r="K76" s="62"/>
    </row>
    <row r="77" customFormat="false" ht="18" hidden="false" customHeight="true" outlineLevel="0" collapsed="false">
      <c r="A77" s="63"/>
      <c r="B77" s="96"/>
      <c r="C77" s="87" t="str">
        <f aca="false">LOOKUP(A76,有効期間追加!A$6:A$9996,有効期間追加!E$6:E$9996)</f>
        <v>代表取締役　小川 大洋</v>
      </c>
      <c r="D77" s="79"/>
      <c r="E77" s="88"/>
      <c r="F77" s="81"/>
      <c r="G77" s="82"/>
      <c r="H77" s="83"/>
      <c r="I77" s="93"/>
      <c r="J77" s="97"/>
      <c r="K77" s="62"/>
    </row>
    <row r="78" customFormat="false" ht="18" hidden="false" customHeight="true" outlineLevel="0" collapsed="false">
      <c r="A78" s="63" t="n">
        <v>50</v>
      </c>
      <c r="B78" s="94" t="n">
        <v>38391</v>
      </c>
      <c r="C78" s="78" t="str">
        <f aca="false">LOOKUP(A78,有効期間追加!A$6:A$9996,有効期間追加!D$6:D$9996)</f>
        <v>㈱橋爪電気設備工業</v>
      </c>
      <c r="D78" s="79" t="e">
        <f aca="false">#NAME!(C78)</f>
        <v>#NAME?</v>
      </c>
      <c r="E78" s="80" t="s">
        <v>18</v>
      </c>
      <c r="F78" s="81" t="str">
        <f aca="false">LOOKUP(A78,有効期間追加!A$6:A$9996,有効期間追加!H$6:H$9996)</f>
        <v>925-0446</v>
      </c>
      <c r="G78" s="82" t="str">
        <f aca="false">LOOKUP(A78,有効期間追加!A$6:A$9996,有効期間追加!I$6:I$9996)</f>
        <v>志賀町富来地頭町7の128番地甲乙</v>
      </c>
      <c r="H78" s="83" t="str">
        <f aca="false">LOOKUP(A78,有効期間追加!A$6:A$9996,有効期間追加!J$6:J$9996)</f>
        <v>0767-42-0555</v>
      </c>
      <c r="I78" s="93" t="s">
        <v>291</v>
      </c>
      <c r="J78" s="85" t="s">
        <v>780</v>
      </c>
      <c r="K78" s="62"/>
    </row>
    <row r="79" customFormat="false" ht="18" hidden="false" customHeight="true" outlineLevel="0" collapsed="false">
      <c r="A79" s="63"/>
      <c r="B79" s="96"/>
      <c r="C79" s="87" t="str">
        <f aca="false">LOOKUP(A78,有効期間追加!A$6:A$9996,有効期間追加!E$6:E$9996)</f>
        <v>代表取締役　橋爪 大善</v>
      </c>
      <c r="D79" s="79"/>
      <c r="E79" s="88"/>
      <c r="F79" s="81"/>
      <c r="G79" s="82"/>
      <c r="H79" s="83"/>
      <c r="I79" s="93"/>
      <c r="J79" s="89" t="s">
        <v>781</v>
      </c>
      <c r="K79" s="62"/>
    </row>
    <row r="80" customFormat="false" ht="18" hidden="false" customHeight="true" outlineLevel="0" collapsed="false">
      <c r="A80" s="63" t="n">
        <v>51</v>
      </c>
      <c r="B80" s="94" t="n">
        <v>36251</v>
      </c>
      <c r="C80" s="78" t="str">
        <f aca="false">LOOKUP(A80,有効期間追加!A$6:A$9996,有効期間追加!D$6:D$9996)</f>
        <v>㈲小泉工務店</v>
      </c>
      <c r="D80" s="79" t="e">
        <f aca="false">#NAME!(C80)</f>
        <v>#NAME?</v>
      </c>
      <c r="E80" s="80" t="s">
        <v>18</v>
      </c>
      <c r="F80" s="81" t="str">
        <f aca="false">LOOKUP(A80,有効期間追加!A$6:A$9996,有効期間追加!H$6:H$9996)</f>
        <v>925-0446</v>
      </c>
      <c r="G80" s="82" t="str">
        <f aca="false">LOOKUP(A80,有効期間追加!A$6:A$9996,有効期間追加!I$6:I$9996)</f>
        <v>志賀町富来地頭町6の174番地</v>
      </c>
      <c r="H80" s="83" t="str">
        <f aca="false">LOOKUP(A80,有効期間追加!A$6:A$9996,有効期間追加!J$6:J$9996)</f>
        <v>0767-42-0155</v>
      </c>
      <c r="I80" s="84"/>
      <c r="J80" s="90" t="s">
        <v>782</v>
      </c>
      <c r="K80" s="62"/>
    </row>
    <row r="81" customFormat="false" ht="18" hidden="false" customHeight="true" outlineLevel="0" collapsed="false">
      <c r="A81" s="63"/>
      <c r="B81" s="96"/>
      <c r="C81" s="87" t="str">
        <f aca="false">LOOKUP(A80,有効期間追加!A$6:A$9996,有効期間追加!E$6:E$9996)</f>
        <v>代表取締役　小泉 亨</v>
      </c>
      <c r="D81" s="79"/>
      <c r="E81" s="88"/>
      <c r="F81" s="81"/>
      <c r="G81" s="82"/>
      <c r="H81" s="83"/>
      <c r="I81" s="84"/>
      <c r="J81" s="90"/>
      <c r="K81" s="62"/>
    </row>
    <row r="82" customFormat="false" ht="18" hidden="false" customHeight="true" outlineLevel="0" collapsed="false">
      <c r="A82" s="63" t="n">
        <v>52</v>
      </c>
      <c r="B82" s="94" t="n">
        <v>36251</v>
      </c>
      <c r="C82" s="78" t="str">
        <f aca="false">LOOKUP(A82,有効期間追加!A$6:A$9996,有効期間追加!D$6:D$9996)</f>
        <v>うす川設備㈲</v>
      </c>
      <c r="D82" s="79" t="e">
        <f aca="false">#NAME!(C82)</f>
        <v>#NAME?</v>
      </c>
      <c r="E82" s="80" t="s">
        <v>18</v>
      </c>
      <c r="F82" s="81" t="str">
        <f aca="false">LOOKUP(A82,有効期間追加!A$6:A$9996,有効期間追加!H$6:H$9996)</f>
        <v>925-0571</v>
      </c>
      <c r="G82" s="82" t="str">
        <f aca="false">LOOKUP(A82,有効期間追加!A$6:A$9996,有効期間追加!I$6:I$9996)</f>
        <v>志賀町西海風無トの138番地</v>
      </c>
      <c r="H82" s="83" t="str">
        <f aca="false">LOOKUP(A82,有効期間追加!A$6:A$9996,有効期間追加!J$6:J$9996)</f>
        <v>0767-45-1216</v>
      </c>
      <c r="I82" s="84" t="s">
        <v>309</v>
      </c>
      <c r="J82" s="90" t="s">
        <v>783</v>
      </c>
      <c r="K82" s="62"/>
    </row>
    <row r="83" customFormat="false" ht="18" hidden="false" customHeight="true" outlineLevel="0" collapsed="false">
      <c r="A83" s="63"/>
      <c r="B83" s="96"/>
      <c r="C83" s="87" t="str">
        <f aca="false">LOOKUP(A82,有効期間追加!A$6:A$9996,有効期間追加!E$6:E$9996)</f>
        <v>代表取締役　薄川 昭男</v>
      </c>
      <c r="D83" s="79"/>
      <c r="E83" s="88"/>
      <c r="F83" s="81"/>
      <c r="G83" s="82"/>
      <c r="H83" s="83"/>
      <c r="I83" s="84"/>
      <c r="J83" s="90"/>
      <c r="K83" s="62"/>
    </row>
    <row r="84" customFormat="false" ht="18" hidden="false" customHeight="true" outlineLevel="0" collapsed="false">
      <c r="A84" s="63" t="n">
        <v>53</v>
      </c>
      <c r="B84" s="94" t="n">
        <v>36251</v>
      </c>
      <c r="C84" s="78" t="str">
        <f aca="false">LOOKUP(A84,有効期間追加!A$6:A$9996,有効期間追加!D$6:D$9996)</f>
        <v>ネオ工業㈱</v>
      </c>
      <c r="D84" s="79" t="e">
        <f aca="false">#NAME!(C84)</f>
        <v>#NAME?</v>
      </c>
      <c r="E84" s="80" t="s">
        <v>18</v>
      </c>
      <c r="F84" s="81" t="str">
        <f aca="false">LOOKUP(A84,有効期間追加!A$6:A$9996,有効期間追加!H$6:H$9996)</f>
        <v>920-0226</v>
      </c>
      <c r="G84" s="82" t="str">
        <f aca="false">LOOKUP(A84,有効期間追加!A$6:A$9996,有効期間追加!I$6:I$9996)</f>
        <v>金沢市粟崎町3丁目207番地</v>
      </c>
      <c r="H84" s="83" t="str">
        <f aca="false">LOOKUP(A84,有効期間追加!A$6:A$9996,有効期間追加!J$6:J$9996)</f>
        <v>076-238-4311</v>
      </c>
      <c r="I84" s="84" t="s">
        <v>315</v>
      </c>
      <c r="J84" s="90" t="s">
        <v>784</v>
      </c>
      <c r="K84" s="62"/>
    </row>
    <row r="85" customFormat="false" ht="18" hidden="false" customHeight="true" outlineLevel="0" collapsed="false">
      <c r="A85" s="63"/>
      <c r="B85" s="96"/>
      <c r="C85" s="87" t="str">
        <f aca="false">LOOKUP(A84,有効期間追加!A$6:A$9996,有効期間追加!E$6:E$9996)</f>
        <v>代表取締役　津田 和定</v>
      </c>
      <c r="D85" s="79"/>
      <c r="E85" s="88"/>
      <c r="F85" s="81"/>
      <c r="G85" s="82"/>
      <c r="H85" s="83"/>
      <c r="I85" s="84"/>
      <c r="J85" s="90"/>
      <c r="K85" s="62"/>
    </row>
    <row r="86" customFormat="false" ht="18" hidden="false" customHeight="true" outlineLevel="0" collapsed="false">
      <c r="A86" s="63" t="n">
        <v>54</v>
      </c>
      <c r="B86" s="94" t="n">
        <v>36251</v>
      </c>
      <c r="C86" s="78" t="str">
        <f aca="false">LOOKUP(A86,有効期間追加!A$6:A$9996,有効期間追加!D$6:D$9996)</f>
        <v>菊設備</v>
      </c>
      <c r="D86" s="79" t="e">
        <f aca="false">#NAME!(C86)</f>
        <v>#NAME?</v>
      </c>
      <c r="E86" s="80" t="s">
        <v>18</v>
      </c>
      <c r="F86" s="81" t="str">
        <f aca="false">LOOKUP(A86,有効期間追加!A$6:A$9996,有効期間追加!H$6:H$9996)</f>
        <v>925-0001</v>
      </c>
      <c r="G86" s="82" t="str">
        <f aca="false">LOOKUP(A86,有効期間追加!A$6:A$9996,有効期間追加!I$6:I$9996)</f>
        <v>羽咋市柴垣町18字109番地2</v>
      </c>
      <c r="H86" s="83" t="str">
        <f aca="false">LOOKUP(A86,有効期間追加!A$6:A$9996,有効期間追加!J$6:J$9996)</f>
        <v>0767-27-1237</v>
      </c>
      <c r="I86" s="84" t="s">
        <v>320</v>
      </c>
      <c r="J86" s="90" t="s">
        <v>785</v>
      </c>
      <c r="K86" s="62"/>
    </row>
    <row r="87" customFormat="false" ht="18" hidden="false" customHeight="true" outlineLevel="0" collapsed="false">
      <c r="A87" s="63"/>
      <c r="B87" s="96"/>
      <c r="C87" s="87" t="str">
        <f aca="false">LOOKUP(A86,有効期間追加!A$6:A$9996,有効期間追加!E$6:E$9996)</f>
        <v>代表　菊 勝次</v>
      </c>
      <c r="D87" s="79"/>
      <c r="E87" s="88"/>
      <c r="F87" s="81"/>
      <c r="G87" s="82"/>
      <c r="H87" s="83"/>
      <c r="I87" s="84"/>
      <c r="J87" s="90"/>
      <c r="K87" s="62"/>
    </row>
    <row r="88" customFormat="false" ht="18" hidden="false" customHeight="true" outlineLevel="0" collapsed="false">
      <c r="A88" s="63" t="n">
        <v>55</v>
      </c>
      <c r="B88" s="94" t="n">
        <v>36251</v>
      </c>
      <c r="C88" s="78" t="str">
        <f aca="false">LOOKUP(A88,有効期間追加!A$6:A$9996,有効期間追加!D$6:D$9996)</f>
        <v>横井㈱</v>
      </c>
      <c r="D88" s="79" t="e">
        <f aca="false">#NAME!(C88)</f>
        <v>#NAME?</v>
      </c>
      <c r="E88" s="80" t="s">
        <v>18</v>
      </c>
      <c r="F88" s="81" t="str">
        <f aca="false">LOOKUP(A88,有効期間追加!A$6:A$9996,有効期間追加!H$6:H$9996)</f>
        <v>929-1635</v>
      </c>
      <c r="G88" s="82" t="str">
        <f aca="false">LOOKUP(A88,有効期間追加!A$6:A$9996,有効期間追加!I$6:I$9996)</f>
        <v>中能登町高畠へ部24番地</v>
      </c>
      <c r="H88" s="83" t="str">
        <f aca="false">LOOKUP(A88,有効期間追加!A$6:A$9996,有効期間追加!J$6:J$9996)</f>
        <v>0767-77-2368</v>
      </c>
      <c r="I88" s="84" t="s">
        <v>326</v>
      </c>
      <c r="J88" s="90" t="s">
        <v>786</v>
      </c>
      <c r="K88" s="62"/>
    </row>
    <row r="89" customFormat="false" ht="18" hidden="false" customHeight="true" outlineLevel="0" collapsed="false">
      <c r="A89" s="63"/>
      <c r="B89" s="96"/>
      <c r="C89" s="87" t="str">
        <f aca="false">LOOKUP(A88,有効期間追加!A$6:A$9996,有効期間追加!E$6:E$9996)</f>
        <v>代表取締役社長　横井　富弘</v>
      </c>
      <c r="D89" s="79"/>
      <c r="E89" s="88"/>
      <c r="F89" s="81"/>
      <c r="G89" s="82"/>
      <c r="H89" s="83"/>
      <c r="I89" s="84"/>
      <c r="J89" s="90"/>
      <c r="K89" s="62"/>
    </row>
    <row r="90" customFormat="false" ht="18" hidden="false" customHeight="true" outlineLevel="0" collapsed="false">
      <c r="A90" s="63" t="n">
        <v>56</v>
      </c>
      <c r="B90" s="94" t="n">
        <v>36376</v>
      </c>
      <c r="C90" s="78" t="str">
        <f aca="false">LOOKUP(A90,有効期間追加!A$6:A$9996,有効期間追加!D$6:D$9996)</f>
        <v>㈲剛配管設備工業</v>
      </c>
      <c r="D90" s="79" t="e">
        <f aca="false">#NAME!(C90)</f>
        <v>#NAME?</v>
      </c>
      <c r="E90" s="80" t="s">
        <v>18</v>
      </c>
      <c r="F90" s="81" t="str">
        <f aca="false">LOOKUP(A90,有効期間追加!A$6:A$9996,有効期間追加!H$6:H$9996)</f>
        <v>920-0356</v>
      </c>
      <c r="G90" s="82" t="str">
        <f aca="false">LOOKUP(A90,有効期間追加!A$6:A$9996,有効期間追加!I$6:I$9996)</f>
        <v>金沢市専光寺町ニの8番地1</v>
      </c>
      <c r="H90" s="83" t="str">
        <f aca="false">LOOKUP(A90,有効期間追加!A$6:A$9996,有効期間追加!J$6:J$9996)</f>
        <v>076-268-5105</v>
      </c>
      <c r="I90" s="84" t="s">
        <v>332</v>
      </c>
      <c r="J90" s="90" t="s">
        <v>787</v>
      </c>
      <c r="K90" s="62"/>
    </row>
    <row r="91" customFormat="false" ht="18" hidden="false" customHeight="true" outlineLevel="0" collapsed="false">
      <c r="A91" s="63"/>
      <c r="B91" s="96"/>
      <c r="C91" s="87" t="str">
        <f aca="false">LOOKUP(A90,有効期間追加!A$6:A$9996,有効期間追加!E$6:E$9996)</f>
        <v>代表取締役　山口 進</v>
      </c>
      <c r="D91" s="79"/>
      <c r="E91" s="88"/>
      <c r="F91" s="81"/>
      <c r="G91" s="82"/>
      <c r="H91" s="83"/>
      <c r="I91" s="84"/>
      <c r="J91" s="90"/>
      <c r="K91" s="62"/>
    </row>
    <row r="92" customFormat="false" ht="18" hidden="false" customHeight="true" outlineLevel="0" collapsed="false">
      <c r="A92" s="63" t="n">
        <v>57</v>
      </c>
      <c r="B92" s="94" t="n">
        <v>37315</v>
      </c>
      <c r="C92" s="78" t="str">
        <f aca="false">LOOKUP(A92,有効期間追加!A$6:A$9996,有効期間追加!D$6:D$9996)</f>
        <v>㈲中村住設</v>
      </c>
      <c r="D92" s="79" t="e">
        <f aca="false">#NAME!(C92)</f>
        <v>#NAME?</v>
      </c>
      <c r="E92" s="80" t="s">
        <v>18</v>
      </c>
      <c r="F92" s="81" t="str">
        <f aca="false">LOOKUP(A92,有効期間追加!A$6:A$9996,有効期間追加!H$6:H$9996)</f>
        <v>929-1103</v>
      </c>
      <c r="G92" s="82" t="str">
        <f aca="false">LOOKUP(A92,有効期間追加!A$6:A$9996,有効期間追加!I$6:I$9996)</f>
        <v>かほく市谷ヲ４番地</v>
      </c>
      <c r="H92" s="83" t="str">
        <f aca="false">LOOKUP(A92,有効期間追加!A$6:A$9996,有効期間追加!J$6:J$9996)</f>
        <v>076-285-0821</v>
      </c>
      <c r="I92" s="84"/>
      <c r="J92" s="90" t="s">
        <v>788</v>
      </c>
      <c r="K92" s="62"/>
    </row>
    <row r="93" customFormat="false" ht="18" hidden="false" customHeight="true" outlineLevel="0" collapsed="false">
      <c r="A93" s="63"/>
      <c r="B93" s="96"/>
      <c r="C93" s="87" t="str">
        <f aca="false">LOOKUP(A92,有効期間追加!A$6:A$9996,有効期間追加!E$6:E$9996)</f>
        <v>代表取締役　中村 孝次</v>
      </c>
      <c r="D93" s="79"/>
      <c r="E93" s="88"/>
      <c r="F93" s="81"/>
      <c r="G93" s="82"/>
      <c r="H93" s="83"/>
      <c r="I93" s="84"/>
      <c r="J93" s="90"/>
      <c r="K93" s="62"/>
    </row>
    <row r="94" customFormat="false" ht="18" hidden="false" customHeight="true" outlineLevel="0" collapsed="false">
      <c r="A94" s="63" t="n">
        <v>58</v>
      </c>
      <c r="B94" s="94" t="n">
        <v>38821</v>
      </c>
      <c r="C94" s="78" t="str">
        <f aca="false">LOOKUP(A94,有効期間追加!A$6:A$9996,有効期間追加!D$6:D$9996)</f>
        <v>㈲川村建築</v>
      </c>
      <c r="D94" s="79" t="e">
        <f aca="false">#NAME!(C94)</f>
        <v>#NAME?</v>
      </c>
      <c r="E94" s="80" t="s">
        <v>18</v>
      </c>
      <c r="F94" s="81" t="str">
        <f aca="false">LOOKUP(A94,有効期間追加!A$6:A$9996,有効期間追加!H$6:H$9996)</f>
        <v>925-0436</v>
      </c>
      <c r="G94" s="82" t="str">
        <f aca="false">LOOKUP(A94,有効期間追加!A$6:A$9996,有効期間追加!I$6:I$9996)</f>
        <v>志賀町貝田リの120番地</v>
      </c>
      <c r="H94" s="83" t="str">
        <f aca="false">LOOKUP(A94,有効期間追加!A$6:A$9996,有効期間追加!J$6:J$9996)</f>
        <v>0767-42-2016</v>
      </c>
      <c r="I94" s="84"/>
      <c r="J94" s="90"/>
      <c r="K94" s="62"/>
    </row>
    <row r="95" customFormat="false" ht="18" hidden="false" customHeight="true" outlineLevel="0" collapsed="false">
      <c r="A95" s="63"/>
      <c r="B95" s="96"/>
      <c r="C95" s="87" t="str">
        <f aca="false">LOOKUP(A94,有効期間追加!A$6:A$9996,有効期間追加!E$6:E$9996)</f>
        <v>取締役　川村　光男</v>
      </c>
      <c r="D95" s="79"/>
      <c r="E95" s="88"/>
      <c r="F95" s="81"/>
      <c r="G95" s="82"/>
      <c r="H95" s="83"/>
      <c r="I95" s="84"/>
      <c r="J95" s="90"/>
      <c r="K95" s="62"/>
    </row>
    <row r="96" customFormat="false" ht="18" hidden="false" customHeight="true" outlineLevel="0" collapsed="false">
      <c r="A96" s="63" t="n">
        <v>59</v>
      </c>
      <c r="B96" s="94" t="n">
        <v>37714</v>
      </c>
      <c r="C96" s="78" t="str">
        <f aca="false">LOOKUP(A96,有効期間追加!A$6:A$9996,有効期間追加!D$6:D$9996)</f>
        <v>㈱ テクノ管工</v>
      </c>
      <c r="D96" s="79" t="e">
        <f aca="false">#NAME!(C96)</f>
        <v>#NAME?</v>
      </c>
      <c r="E96" s="80" t="s">
        <v>18</v>
      </c>
      <c r="F96" s="81" t="str">
        <f aca="false">LOOKUP(A96,有効期間追加!A$6:A$9996,有効期間追加!H$6:H$9996)</f>
        <v>923-0003</v>
      </c>
      <c r="G96" s="82" t="str">
        <f aca="false">LOOKUP(A96,有効期間追加!A$6:A$9996,有効期間追加!I$6:I$9996)</f>
        <v>小松市安宅町ヌ48番地5</v>
      </c>
      <c r="H96" s="83" t="str">
        <f aca="false">LOOKUP(A96,有効期間追加!A$6:A$9996,有効期間追加!J$6:J$9996)</f>
        <v>0768-22-1651
(輪島営業所)</v>
      </c>
      <c r="I96" s="84" t="s">
        <v>789</v>
      </c>
      <c r="J96" s="90" t="s">
        <v>790</v>
      </c>
      <c r="K96" s="62"/>
    </row>
    <row r="97" customFormat="false" ht="18" hidden="false" customHeight="true" outlineLevel="0" collapsed="false">
      <c r="A97" s="63"/>
      <c r="B97" s="96"/>
      <c r="C97" s="87" t="str">
        <f aca="false">LOOKUP(A96,有効期間追加!A$6:A$9996,有効期間追加!E$6:E$9996)</f>
        <v>代表取締役社長　高木　清美</v>
      </c>
      <c r="D97" s="79"/>
      <c r="E97" s="88"/>
      <c r="F97" s="81"/>
      <c r="G97" s="82"/>
      <c r="H97" s="83"/>
      <c r="I97" s="84"/>
      <c r="J97" s="90"/>
      <c r="K97" s="62"/>
    </row>
    <row r="98" customFormat="false" ht="18" hidden="false" customHeight="true" outlineLevel="0" collapsed="false">
      <c r="A98" s="63" t="n">
        <v>62</v>
      </c>
      <c r="B98" s="94" t="n">
        <v>37839</v>
      </c>
      <c r="C98" s="78" t="str">
        <f aca="false">LOOKUP(A98,有効期間追加!A$6:A$9996,有効期間追加!D$6:D$9996)</f>
        <v>谷内田設備工業　</v>
      </c>
      <c r="D98" s="79" t="e">
        <f aca="false">#NAME!(C98)</f>
        <v>#NAME?</v>
      </c>
      <c r="E98" s="80" t="s">
        <v>18</v>
      </c>
      <c r="F98" s="81" t="str">
        <f aca="false">LOOKUP(A98,有効期間追加!A$6:A$9996,有効期間追加!H$6:H$9996)</f>
        <v>929-1604</v>
      </c>
      <c r="G98" s="82" t="str">
        <f aca="false">LOOKUP(A98,有効期間追加!A$6:A$9996,有効期間追加!I$6:I$9996)</f>
        <v>中能登町能登部下111部44番地</v>
      </c>
      <c r="H98" s="83" t="str">
        <f aca="false">LOOKUP(A98,有効期間追加!A$6:A$9996,有効期間追加!J$6:J$9996)</f>
        <v>0767-72-3291</v>
      </c>
      <c r="I98" s="84"/>
      <c r="J98" s="90" t="s">
        <v>791</v>
      </c>
      <c r="K98" s="62"/>
    </row>
    <row r="99" customFormat="false" ht="18" hidden="false" customHeight="true" outlineLevel="0" collapsed="false">
      <c r="A99" s="63"/>
      <c r="B99" s="96"/>
      <c r="C99" s="87" t="str">
        <f aca="false">LOOKUP(A98,有効期間追加!A$6:A$9996,有効期間追加!E$6:E$9996)</f>
        <v>代表　谷内田　英宣</v>
      </c>
      <c r="D99" s="79"/>
      <c r="E99" s="88"/>
      <c r="F99" s="81"/>
      <c r="G99" s="82"/>
      <c r="H99" s="83"/>
      <c r="I99" s="84"/>
      <c r="J99" s="90"/>
      <c r="K99" s="62"/>
    </row>
    <row r="100" customFormat="false" ht="18" hidden="false" customHeight="true" outlineLevel="0" collapsed="false">
      <c r="A100" s="63" t="n">
        <v>64</v>
      </c>
      <c r="B100" s="94" t="n">
        <v>38412</v>
      </c>
      <c r="C100" s="78" t="str">
        <f aca="false">LOOKUP(A100,有効期間追加!A$6:A$9996,有効期間追加!D$6:D$9996)</f>
        <v>寺沢組</v>
      </c>
      <c r="D100" s="79" t="e">
        <f aca="false">#NAME!(C100)</f>
        <v>#NAME?</v>
      </c>
      <c r="E100" s="80" t="s">
        <v>18</v>
      </c>
      <c r="F100" s="81" t="str">
        <f aca="false">LOOKUP(A100,有効期間追加!A$6:A$9996,有効期間追加!H$6:H$9996)</f>
        <v>925-0148</v>
      </c>
      <c r="G100" s="82" t="str">
        <f aca="false">LOOKUP(A100,有効期間追加!A$6:A$9996,有効期間追加!I$6:I$9996)</f>
        <v>志賀町長沢リの4番地6</v>
      </c>
      <c r="H100" s="83" t="str">
        <f aca="false">LOOKUP(A100,有効期間追加!A$6:A$9996,有効期間追加!J$6:J$9996)</f>
        <v>0767-32-1075</v>
      </c>
      <c r="I100" s="84" t="s">
        <v>359</v>
      </c>
      <c r="J100" s="90" t="s">
        <v>792</v>
      </c>
      <c r="K100" s="62"/>
    </row>
    <row r="101" customFormat="false" ht="18" hidden="false" customHeight="true" outlineLevel="0" collapsed="false">
      <c r="A101" s="63"/>
      <c r="B101" s="96"/>
      <c r="C101" s="87" t="str">
        <f aca="false">LOOKUP(A100,有効期間追加!A$6:A$9996,有効期間追加!E$6:E$9996)</f>
        <v>代表　寺澤　智之</v>
      </c>
      <c r="D101" s="79"/>
      <c r="E101" s="88"/>
      <c r="F101" s="81"/>
      <c r="G101" s="82"/>
      <c r="H101" s="83"/>
      <c r="I101" s="84"/>
      <c r="J101" s="90"/>
      <c r="K101" s="62"/>
    </row>
    <row r="102" customFormat="false" ht="18" hidden="false" customHeight="true" outlineLevel="0" collapsed="false">
      <c r="A102" s="63" t="n">
        <v>65</v>
      </c>
      <c r="B102" s="94" t="n">
        <v>38566</v>
      </c>
      <c r="C102" s="78" t="str">
        <f aca="false">LOOKUP(A102,有効期間追加!A$6:A$9996,有効期間追加!D$6:D$9996)</f>
        <v>㈲ヨジロ設備</v>
      </c>
      <c r="D102" s="79" t="e">
        <f aca="false">#NAME!(C102)</f>
        <v>#NAME?</v>
      </c>
      <c r="E102" s="80" t="s">
        <v>18</v>
      </c>
      <c r="F102" s="81" t="str">
        <f aca="false">LOOKUP(A102,有効期間追加!A$6:A$9996,有効期間追加!H$6:H$9996)</f>
        <v>929-1215</v>
      </c>
      <c r="G102" s="82" t="str">
        <f aca="false">LOOKUP(A102,有効期間追加!A$6:A$9996,有効期間追加!I$6:I$9996)</f>
        <v>かほく市高松ワ１番地７</v>
      </c>
      <c r="H102" s="83" t="str">
        <f aca="false">LOOKUP(A102,有効期間追加!A$6:A$9996,有効期間追加!J$6:J$9996)</f>
        <v>076-282-5721</v>
      </c>
      <c r="I102" s="84" t="s">
        <v>365</v>
      </c>
      <c r="J102" s="90" t="s">
        <v>793</v>
      </c>
      <c r="K102" s="62"/>
    </row>
    <row r="103" customFormat="false" ht="18" hidden="false" customHeight="true" outlineLevel="0" collapsed="false">
      <c r="A103" s="63"/>
      <c r="B103" s="96"/>
      <c r="C103" s="87" t="str">
        <f aca="false">LOOKUP(A102,有効期間追加!A$6:A$9996,有効期間追加!E$6:E$9996)</f>
        <v>代表取締役　岡田　匠</v>
      </c>
      <c r="D103" s="79"/>
      <c r="E103" s="88"/>
      <c r="F103" s="81"/>
      <c r="G103" s="82"/>
      <c r="H103" s="83"/>
      <c r="I103" s="84"/>
      <c r="J103" s="90"/>
      <c r="K103" s="62"/>
    </row>
    <row r="104" customFormat="false" ht="18" hidden="false" customHeight="true" outlineLevel="0" collapsed="false">
      <c r="A104" s="63" t="n">
        <v>66</v>
      </c>
      <c r="B104" s="94" t="n">
        <v>39142</v>
      </c>
      <c r="C104" s="78" t="str">
        <f aca="false">LOOKUP(A104,有効期間追加!A$6:A$9996,有効期間追加!D$6:D$9996)</f>
        <v>㈱朝山設備</v>
      </c>
      <c r="D104" s="79" t="e">
        <f aca="false">#NAME!(C104)</f>
        <v>#NAME?</v>
      </c>
      <c r="E104" s="80" t="s">
        <v>18</v>
      </c>
      <c r="F104" s="81" t="str">
        <f aca="false">LOOKUP(A104,有効期間追加!A$6:A$9996,有効期間追加!H$6:H$9996)</f>
        <v>926-0012</v>
      </c>
      <c r="G104" s="82" t="str">
        <f aca="false">LOOKUP(A104,有効期間追加!A$6:A$9996,有効期間追加!I$6:I$9996)</f>
        <v>七尾市万行町5部１番地</v>
      </c>
      <c r="H104" s="83" t="str">
        <f aca="false">LOOKUP(A104,有効期間追加!A$6:A$9996,有効期間追加!J$6:J$9996)</f>
        <v>0767-52-5631</v>
      </c>
      <c r="I104" s="84"/>
      <c r="J104" s="90"/>
      <c r="K104" s="62"/>
    </row>
    <row r="105" customFormat="false" ht="18" hidden="false" customHeight="true" outlineLevel="0" collapsed="false">
      <c r="A105" s="63"/>
      <c r="B105" s="96"/>
      <c r="C105" s="87" t="str">
        <f aca="false">LOOKUP(A104,有効期間追加!A$6:A$9996,有効期間追加!E$6:E$9996)</f>
        <v>代表取締役　朝山　信之</v>
      </c>
      <c r="D105" s="79"/>
      <c r="E105" s="88"/>
      <c r="F105" s="81"/>
      <c r="G105" s="82"/>
      <c r="H105" s="83"/>
      <c r="I105" s="84"/>
      <c r="J105" s="90"/>
      <c r="K105" s="62"/>
    </row>
    <row r="106" customFormat="false" ht="18" hidden="false" customHeight="true" outlineLevel="0" collapsed="false">
      <c r="A106" s="63" t="n">
        <v>68</v>
      </c>
      <c r="B106" s="94" t="n">
        <v>39160</v>
      </c>
      <c r="C106" s="78" t="str">
        <f aca="false">LOOKUP(A106,有効期間追加!A$6:A$9996,有効期間追加!D$6:D$9996)</f>
        <v>㈱環境企業シミズ</v>
      </c>
      <c r="D106" s="79" t="e">
        <f aca="false">#NAME!(C106)</f>
        <v>#NAME?</v>
      </c>
      <c r="E106" s="80" t="s">
        <v>18</v>
      </c>
      <c r="F106" s="81" t="str">
        <f aca="false">LOOKUP(A106,有効期間追加!A$6:A$9996,有効期間追加!H$6:H$9996)</f>
        <v>926-0846</v>
      </c>
      <c r="G106" s="82" t="str">
        <f aca="false">LOOKUP(A106,有効期間追加!A$6:A$9996,有効期間追加!I$6:I$9996)</f>
        <v>七尾市祖浜町五部23番地甲1</v>
      </c>
      <c r="H106" s="83" t="str">
        <f aca="false">LOOKUP(A106,有効期間追加!A$6:A$9996,有効期間追加!J$6:J$9996)</f>
        <v>0767-53-6878</v>
      </c>
      <c r="I106" s="84"/>
      <c r="J106" s="90"/>
      <c r="K106" s="62"/>
    </row>
    <row r="107" customFormat="false" ht="18" hidden="false" customHeight="true" outlineLevel="0" collapsed="false">
      <c r="A107" s="63"/>
      <c r="B107" s="96"/>
      <c r="C107" s="87" t="str">
        <f aca="false">LOOKUP(A106,有効期間追加!A$6:A$9996,有効期間追加!E$6:E$9996)</f>
        <v>代表取締役　清水　清一郎</v>
      </c>
      <c r="D107" s="79"/>
      <c r="E107" s="88"/>
      <c r="F107" s="81"/>
      <c r="G107" s="82"/>
      <c r="H107" s="83"/>
      <c r="I107" s="84"/>
      <c r="J107" s="90"/>
      <c r="K107" s="62"/>
    </row>
    <row r="108" customFormat="false" ht="18" hidden="true" customHeight="true" outlineLevel="1" collapsed="false">
      <c r="A108" s="63" t="n">
        <v>63</v>
      </c>
      <c r="B108" s="94" t="n">
        <v>39230</v>
      </c>
      <c r="C108" s="78" t="e">
        <f aca="false">LOOKUP(A108,#REF!,#REF!)</f>
        <v>#REF!</v>
      </c>
      <c r="D108" s="100" t="e">
        <f aca="false">#NAME!(C108)</f>
        <v>#NAME?</v>
      </c>
      <c r="E108" s="101" t="s">
        <v>385</v>
      </c>
      <c r="F108" s="81" t="e">
        <f aca="false">LOOKUP(A108,#REF!,#REF!)</f>
        <v>#REF!</v>
      </c>
      <c r="G108" s="82" t="e">
        <f aca="false">LOOKUP(A108,#REF!,#REF!)</f>
        <v>#REF!</v>
      </c>
      <c r="H108" s="83" t="e">
        <f aca="false">LOOKUP(A108,#REF!,#REF!)</f>
        <v>#REF!</v>
      </c>
      <c r="I108" s="84" t="s">
        <v>390</v>
      </c>
      <c r="J108" s="90"/>
      <c r="K108" s="102"/>
    </row>
    <row r="109" customFormat="false" ht="18" hidden="true" customHeight="true" outlineLevel="1" collapsed="false">
      <c r="A109" s="63"/>
      <c r="B109" s="96" t="s">
        <v>794</v>
      </c>
      <c r="C109" s="103" t="e">
        <f aca="false">LOOKUP(A108,#REF!,#REF!)</f>
        <v>#REF!</v>
      </c>
      <c r="D109" s="100"/>
      <c r="E109" s="88"/>
      <c r="F109" s="81"/>
      <c r="G109" s="82"/>
      <c r="H109" s="83"/>
      <c r="I109" s="84"/>
      <c r="J109" s="90"/>
      <c r="K109" s="62"/>
    </row>
    <row r="110" customFormat="false" ht="18" hidden="false" customHeight="true" outlineLevel="0" collapsed="false">
      <c r="A110" s="63" t="n">
        <v>69</v>
      </c>
      <c r="B110" s="94" t="n">
        <v>39295</v>
      </c>
      <c r="C110" s="78" t="str">
        <f aca="false">LOOKUP(A110,有効期間追加!A$6:A$9996,有効期間追加!D$6:D$9996)</f>
        <v>泉工業㈱</v>
      </c>
      <c r="D110" s="79" t="e">
        <f aca="false">#NAME!(C110)</f>
        <v>#NAME?</v>
      </c>
      <c r="E110" s="80" t="s">
        <v>18</v>
      </c>
      <c r="F110" s="81" t="str">
        <f aca="false">LOOKUP(A110,有効期間追加!A$6:A$9996,有効期間追加!H$6:H$9996)</f>
        <v>925-0033</v>
      </c>
      <c r="G110" s="82" t="str">
        <f aca="false">LOOKUP(A110,有効期間追加!A$6:A$9996,有効期間追加!I$6:I$9996)</f>
        <v>羽咋市川原町メ129番地4</v>
      </c>
      <c r="H110" s="83" t="str">
        <f aca="false">LOOKUP(A110,有効期間追加!A$6:A$9996,有効期間追加!J$6:J$9996)</f>
        <v>0767-22-0329</v>
      </c>
      <c r="I110" s="98" t="s">
        <v>399</v>
      </c>
      <c r="J110" s="90"/>
      <c r="K110" s="62"/>
    </row>
    <row r="111" customFormat="false" ht="18" hidden="false" customHeight="true" outlineLevel="0" collapsed="false">
      <c r="A111" s="63"/>
      <c r="B111" s="96"/>
      <c r="C111" s="87" t="str">
        <f aca="false">LOOKUP(A110,有効期間追加!A$6:A$9996,有効期間追加!E$6:E$9996)</f>
        <v>代表取締役　泉　薫</v>
      </c>
      <c r="D111" s="79"/>
      <c r="E111" s="88"/>
      <c r="F111" s="81"/>
      <c r="G111" s="82"/>
      <c r="H111" s="83"/>
      <c r="I111" s="98"/>
      <c r="J111" s="90"/>
      <c r="K111" s="62"/>
    </row>
    <row r="112" customFormat="false" ht="18" hidden="false" customHeight="true" outlineLevel="0" collapsed="false">
      <c r="A112" s="63" t="n">
        <v>70</v>
      </c>
      <c r="B112" s="94" t="n">
        <v>39295</v>
      </c>
      <c r="C112" s="78" t="str">
        <f aca="false">LOOKUP(A112,有効期間追加!A$6:A$9996,有効期間追加!D$6:D$9996)</f>
        <v>狭間建築</v>
      </c>
      <c r="D112" s="79" t="e">
        <f aca="false">#NAME!(C112)</f>
        <v>#NAME?</v>
      </c>
      <c r="E112" s="80" t="s">
        <v>18</v>
      </c>
      <c r="F112" s="81" t="str">
        <f aca="false">LOOKUP(A112,有効期間追加!A$6:A$9996,有効期間追加!H$6:H$9996)</f>
        <v>927-2171</v>
      </c>
      <c r="G112" s="82" t="str">
        <f aca="false">LOOKUP(A112,有効期間追加!A$6:A$9996,有効期間追加!I$6:I$9996)</f>
        <v>輪島市門前町本市１の137番地</v>
      </c>
      <c r="H112" s="83" t="str">
        <f aca="false">LOOKUP(A112,有効期間追加!A$6:A$9996,有効期間追加!J$6:J$9996)</f>
        <v>0768-42-8088</v>
      </c>
      <c r="I112" s="84" t="s">
        <v>405</v>
      </c>
      <c r="J112" s="90"/>
      <c r="K112" s="62"/>
    </row>
    <row r="113" customFormat="false" ht="18" hidden="false" customHeight="true" outlineLevel="0" collapsed="false">
      <c r="A113" s="63"/>
      <c r="B113" s="96"/>
      <c r="C113" s="87" t="str">
        <f aca="false">LOOKUP(A112,有効期間追加!A$6:A$9996,有効期間追加!E$6:E$9996)</f>
        <v>代表　狹間　修治</v>
      </c>
      <c r="D113" s="79"/>
      <c r="E113" s="88"/>
      <c r="F113" s="81"/>
      <c r="G113" s="82"/>
      <c r="H113" s="83"/>
      <c r="I113" s="84"/>
      <c r="J113" s="90"/>
      <c r="K113" s="62"/>
    </row>
    <row r="114" customFormat="false" ht="18" hidden="false" customHeight="true" outlineLevel="0" collapsed="false">
      <c r="A114" s="63" t="n">
        <v>71</v>
      </c>
      <c r="B114" s="94" t="n">
        <v>39350</v>
      </c>
      <c r="C114" s="78" t="str">
        <f aca="false">LOOKUP(A114,有効期間追加!A$6:A$9996,有効期間追加!D$6:D$9996)</f>
        <v>山藤管工㈱</v>
      </c>
      <c r="D114" s="79" t="e">
        <f aca="false">#NAME!(C114)</f>
        <v>#NAME?</v>
      </c>
      <c r="E114" s="80" t="s">
        <v>18</v>
      </c>
      <c r="F114" s="81" t="str">
        <f aca="false">LOOKUP(A114,有効期間追加!A$6:A$9996,有効期間追加!H$6:H$9996)</f>
        <v>929-0342</v>
      </c>
      <c r="G114" s="82" t="str">
        <f aca="false">LOOKUP(A114,有効期間追加!A$6:A$9996,有効期間追加!I$6:I$9996)</f>
        <v>津幡町北中条5丁目9番地</v>
      </c>
      <c r="H114" s="83" t="str">
        <f aca="false">LOOKUP(A114,有効期間追加!A$6:A$9996,有効期間追加!J$6:J$9996)</f>
        <v>076-288-3825</v>
      </c>
      <c r="I114" s="84" t="s">
        <v>411</v>
      </c>
      <c r="J114" s="90"/>
      <c r="K114" s="62"/>
    </row>
    <row r="115" customFormat="false" ht="18" hidden="false" customHeight="true" outlineLevel="0" collapsed="false">
      <c r="A115" s="63"/>
      <c r="B115" s="96"/>
      <c r="C115" s="87" t="str">
        <f aca="false">LOOKUP(A114,有効期間追加!A$6:A$9996,有効期間追加!E$6:E$9996)</f>
        <v>代表取締役　山藤　智</v>
      </c>
      <c r="D115" s="79"/>
      <c r="E115" s="88"/>
      <c r="F115" s="81"/>
      <c r="G115" s="82"/>
      <c r="H115" s="83"/>
      <c r="I115" s="84"/>
      <c r="J115" s="90"/>
      <c r="K115" s="62"/>
    </row>
    <row r="116" customFormat="false" ht="18" hidden="false" customHeight="true" outlineLevel="0" collapsed="false">
      <c r="A116" s="63" t="n">
        <v>72</v>
      </c>
      <c r="B116" s="94" t="n">
        <v>39350</v>
      </c>
      <c r="C116" s="78" t="str">
        <f aca="false">LOOKUP(A116,有効期間追加!A$6:A$9996,有効期間追加!D$6:D$9996)</f>
        <v>㈲徳サン工業</v>
      </c>
      <c r="D116" s="79" t="e">
        <f aca="false">#NAME!(C116)</f>
        <v>#NAME?</v>
      </c>
      <c r="E116" s="80" t="s">
        <v>18</v>
      </c>
      <c r="F116" s="81" t="str">
        <f aca="false">LOOKUP(A116,有効期間追加!A$6:A$9996,有効期間追加!H$6:H$9996)</f>
        <v>926-0828</v>
      </c>
      <c r="G116" s="82" t="str">
        <f aca="false">LOOKUP(A116,有効期間追加!A$6:A$9996,有効期間追加!I$6:I$9996)</f>
        <v>七尾市白馬町参弐部37番地</v>
      </c>
      <c r="H116" s="83" t="str">
        <f aca="false">LOOKUP(A116,有効期間追加!A$6:A$9996,有効期間追加!J$6:J$9996)</f>
        <v>0767-57-2234</v>
      </c>
      <c r="I116" s="84" t="s">
        <v>417</v>
      </c>
      <c r="J116" s="90"/>
      <c r="K116" s="62"/>
    </row>
    <row r="117" customFormat="false" ht="18" hidden="false" customHeight="true" outlineLevel="0" collapsed="false">
      <c r="A117" s="63"/>
      <c r="B117" s="96"/>
      <c r="C117" s="87" t="str">
        <f aca="false">LOOKUP(A116,有効期間追加!A$6:A$9996,有効期間追加!E$6:E$9996)</f>
        <v>代表取締役　源田　秀樹　</v>
      </c>
      <c r="D117" s="79"/>
      <c r="E117" s="88"/>
      <c r="F117" s="81"/>
      <c r="G117" s="82"/>
      <c r="H117" s="83"/>
      <c r="I117" s="84"/>
      <c r="J117" s="90"/>
      <c r="K117" s="62"/>
    </row>
    <row r="118" customFormat="false" ht="18" hidden="false" customHeight="true" outlineLevel="0" collapsed="false">
      <c r="A118" s="63" t="n">
        <v>73</v>
      </c>
      <c r="B118" s="94" t="n">
        <v>39380</v>
      </c>
      <c r="C118" s="78" t="str">
        <f aca="false">LOOKUP(A118,有効期間追加!A$6:A$9996,有効期間追加!D$6:D$9996)</f>
        <v>サンコーエンジニアリング㈱</v>
      </c>
      <c r="D118" s="79" t="e">
        <f aca="false">#NAME!(C118)</f>
        <v>#NAME?</v>
      </c>
      <c r="E118" s="80" t="s">
        <v>18</v>
      </c>
      <c r="F118" s="81" t="str">
        <f aca="false">LOOKUP(A118,有効期間追加!A$6:A$9996,有効期間追加!H$6:H$9996)</f>
        <v>921-8015</v>
      </c>
      <c r="G118" s="82" t="str">
        <f aca="false">LOOKUP(A118,有効期間追加!A$6:A$9996,有効期間追加!I$6:I$9996)</f>
        <v>金沢市東力4丁目97番地</v>
      </c>
      <c r="H118" s="83" t="str">
        <f aca="false">LOOKUP(A118,有効期間追加!A$6:A$9996,有効期間追加!J$6:J$9996)</f>
        <v>076-292-3455</v>
      </c>
      <c r="I118" s="84" t="s">
        <v>425</v>
      </c>
      <c r="J118" s="90"/>
      <c r="K118" s="62"/>
    </row>
    <row r="119" customFormat="false" ht="18" hidden="false" customHeight="true" outlineLevel="0" collapsed="false">
      <c r="A119" s="63"/>
      <c r="B119" s="96"/>
      <c r="C119" s="87" t="str">
        <f aca="false">LOOKUP(A118,有効期間追加!A$6:A$9996,有効期間追加!E$6:E$9996)</f>
        <v>代表取締役　米田　吉利</v>
      </c>
      <c r="D119" s="79"/>
      <c r="E119" s="88"/>
      <c r="F119" s="81"/>
      <c r="G119" s="82"/>
      <c r="H119" s="83"/>
      <c r="I119" s="84"/>
      <c r="J119" s="90"/>
      <c r="K119" s="62"/>
    </row>
    <row r="120" customFormat="false" ht="18" hidden="false" customHeight="true" outlineLevel="0" collapsed="false">
      <c r="A120" s="63" t="n">
        <v>74</v>
      </c>
      <c r="B120" s="94" t="n">
        <v>39441</v>
      </c>
      <c r="C120" s="78" t="str">
        <f aca="false">LOOKUP(A120,有効期間追加!A$6:A$9996,有効期間追加!D$6:D$9996)</f>
        <v>㈲石尾設備工業</v>
      </c>
      <c r="D120" s="79" t="e">
        <f aca="false">#NAME!(C120)</f>
        <v>#NAME?</v>
      </c>
      <c r="E120" s="80" t="s">
        <v>18</v>
      </c>
      <c r="F120" s="81" t="str">
        <f aca="false">LOOKUP(A120,有効期間追加!A$6:A$9996,有効期間追加!H$6:H$9996)</f>
        <v>929-1411</v>
      </c>
      <c r="G120" s="82" t="str">
        <f aca="false">LOOKUP(A120,有効期間追加!A$6:A$9996,有効期間追加!I$6:I$9996)</f>
        <v>宝達志水町柳瀬チ61番地</v>
      </c>
      <c r="H120" s="83" t="str">
        <f aca="false">LOOKUP(A120,有効期間追加!A$6:A$9996,有効期間追加!J$6:J$9996)</f>
        <v>0767-29-3753</v>
      </c>
      <c r="I120" s="84" t="s">
        <v>431</v>
      </c>
      <c r="J120" s="62"/>
      <c r="K120" s="62"/>
    </row>
    <row r="121" customFormat="false" ht="18" hidden="false" customHeight="true" outlineLevel="0" collapsed="false">
      <c r="A121" s="63"/>
      <c r="B121" s="96"/>
      <c r="C121" s="87" t="str">
        <f aca="false">LOOKUP(A120,有効期間追加!A$6:A$9996,有効期間追加!E$6:E$9996)</f>
        <v>代表取締役　石尾　修</v>
      </c>
      <c r="D121" s="79"/>
      <c r="E121" s="88"/>
      <c r="F121" s="81"/>
      <c r="G121" s="82"/>
      <c r="H121" s="83"/>
      <c r="I121" s="84"/>
      <c r="J121" s="62"/>
      <c r="K121" s="62"/>
    </row>
    <row r="122" customFormat="false" ht="18" hidden="false" customHeight="true" outlineLevel="0" collapsed="false">
      <c r="A122" s="63" t="n">
        <v>75</v>
      </c>
      <c r="B122" s="94" t="n">
        <v>39512</v>
      </c>
      <c r="C122" s="78" t="str">
        <f aca="false">LOOKUP(A122,有効期間追加!A$6:A$9996,有効期間追加!D$6:D$9996)</f>
        <v>㈲寺井設備工業</v>
      </c>
      <c r="D122" s="79" t="e">
        <f aca="false">#NAME!(C122)</f>
        <v>#NAME?</v>
      </c>
      <c r="E122" s="80" t="s">
        <v>18</v>
      </c>
      <c r="F122" s="81" t="str">
        <f aca="false">LOOKUP(A122,有効期間追加!A$6:A$9996,有効期間追加!H$6:H$9996)</f>
        <v>929-1171</v>
      </c>
      <c r="G122" s="82" t="str">
        <f aca="false">LOOKUP(A122,有効期間追加!A$6:A$9996,有効期間追加!I$6:I$9996)</f>
        <v>かほく市木津イ61番地1</v>
      </c>
      <c r="H122" s="83" t="str">
        <f aca="false">LOOKUP(A122,有効期間追加!A$6:A$9996,有効期間追加!J$6:J$9996)</f>
        <v>076-285-0407</v>
      </c>
      <c r="I122" s="84" t="s">
        <v>438</v>
      </c>
      <c r="J122" s="62"/>
      <c r="K122" s="62"/>
    </row>
    <row r="123" customFormat="false" ht="18" hidden="false" customHeight="true" outlineLevel="0" collapsed="false">
      <c r="A123" s="63"/>
      <c r="B123" s="96"/>
      <c r="C123" s="87" t="str">
        <f aca="false">LOOKUP(A122,有効期間追加!A$6:A$9996,有効期間追加!E$6:E$9996)</f>
        <v>代表取締役　寺井　亮吉</v>
      </c>
      <c r="D123" s="79"/>
      <c r="E123" s="88"/>
      <c r="F123" s="81"/>
      <c r="G123" s="82"/>
      <c r="H123" s="83"/>
      <c r="I123" s="84"/>
      <c r="J123" s="62"/>
      <c r="K123" s="62"/>
    </row>
    <row r="124" customFormat="false" ht="18" hidden="false" customHeight="true" outlineLevel="0" collapsed="false">
      <c r="A124" s="63" t="n">
        <v>76</v>
      </c>
      <c r="B124" s="94" t="n">
        <v>39548</v>
      </c>
      <c r="C124" s="78" t="str">
        <f aca="false">LOOKUP(A124,有効期間追加!A$6:A$9996,有効期間追加!D$6:D$9996)</f>
        <v>㈲信田住設</v>
      </c>
      <c r="D124" s="79" t="e">
        <f aca="false">#NAME!(C124)</f>
        <v>#NAME?</v>
      </c>
      <c r="E124" s="80" t="s">
        <v>18</v>
      </c>
      <c r="F124" s="81" t="str">
        <f aca="false">LOOKUP(A124,有効期間追加!A$6:A$9996,有効期間追加!H$6:H$9996)</f>
        <v>928-0331</v>
      </c>
      <c r="G124" s="82" t="str">
        <f aca="false">LOOKUP(A124,有効期間追加!A$6:A$9996,有効期間追加!I$6:I$9996)</f>
        <v>能登町字柳田仁部71番１地</v>
      </c>
      <c r="H124" s="83" t="str">
        <f aca="false">LOOKUP(A124,有効期間追加!A$6:A$9996,有効期間追加!J$6:J$9996)</f>
        <v>0768-76-0152</v>
      </c>
      <c r="I124" s="84" t="s">
        <v>444</v>
      </c>
      <c r="J124" s="62"/>
      <c r="K124" s="62"/>
    </row>
    <row r="125" customFormat="false" ht="18" hidden="false" customHeight="true" outlineLevel="0" collapsed="false">
      <c r="A125" s="63"/>
      <c r="B125" s="96"/>
      <c r="C125" s="87" t="str">
        <f aca="false">LOOKUP(A124,有効期間追加!A$6:A$9996,有効期間追加!E$6:E$9996)</f>
        <v>代表取締役　信田　宗彦</v>
      </c>
      <c r="D125" s="79"/>
      <c r="E125" s="88"/>
      <c r="F125" s="81"/>
      <c r="G125" s="82"/>
      <c r="H125" s="83"/>
      <c r="I125" s="84"/>
      <c r="J125" s="62"/>
      <c r="K125" s="62"/>
    </row>
    <row r="126" customFormat="false" ht="18" hidden="false" customHeight="true" outlineLevel="0" collapsed="false">
      <c r="A126" s="63" t="n">
        <v>77</v>
      </c>
      <c r="B126" s="94" t="n">
        <v>39556</v>
      </c>
      <c r="C126" s="78" t="str">
        <f aca="false">LOOKUP(A126,有効期間追加!A$6:A$9996,有効期間追加!D$6:D$9996)</f>
        <v>㈱ムカイダ住宅設備</v>
      </c>
      <c r="D126" s="79" t="e">
        <f aca="false">#NAME!(C126)</f>
        <v>#NAME?</v>
      </c>
      <c r="E126" s="80" t="s">
        <v>18</v>
      </c>
      <c r="F126" s="81" t="str">
        <f aca="false">LOOKUP(A126,有効期間追加!A$6:A$9996,有効期間追加!H$6:H$9996)</f>
        <v>920-0345</v>
      </c>
      <c r="G126" s="82" t="str">
        <f aca="false">LOOKUP(A126,有効期間追加!A$6:A$9996,有効期間追加!I$6:I$9996)</f>
        <v>金沢市藤江北4丁目256番地</v>
      </c>
      <c r="H126" s="83" t="str">
        <f aca="false">LOOKUP(A126,有効期間追加!A$6:A$9996,有効期間追加!J$6:J$9996)</f>
        <v>076-268-3861</v>
      </c>
      <c r="I126" s="84" t="s">
        <v>450</v>
      </c>
      <c r="J126" s="62"/>
      <c r="K126" s="62"/>
    </row>
    <row r="127" customFormat="false" ht="18" hidden="false" customHeight="true" outlineLevel="0" collapsed="false">
      <c r="A127" s="63"/>
      <c r="B127" s="96"/>
      <c r="C127" s="87" t="str">
        <f aca="false">LOOKUP(A126,有効期間追加!A$6:A$9996,有効期間追加!E$6:E$9996)</f>
        <v>代表取締役　向田　順一</v>
      </c>
      <c r="D127" s="79"/>
      <c r="E127" s="88"/>
      <c r="F127" s="81"/>
      <c r="G127" s="82"/>
      <c r="H127" s="83"/>
      <c r="I127" s="84"/>
      <c r="J127" s="62"/>
      <c r="K127" s="62"/>
    </row>
    <row r="128" customFormat="false" ht="18" hidden="false" customHeight="true" outlineLevel="0" collapsed="false">
      <c r="A128" s="63" t="n">
        <v>78</v>
      </c>
      <c r="B128" s="94" t="n">
        <v>39556</v>
      </c>
      <c r="C128" s="78" t="str">
        <f aca="false">LOOKUP(A128,有効期間追加!A$6:A$9996,有効期間追加!D$6:D$9996)</f>
        <v>尾崎設備</v>
      </c>
      <c r="D128" s="79" t="e">
        <f aca="false">#NAME!(C128)</f>
        <v>#NAME?</v>
      </c>
      <c r="E128" s="80" t="s">
        <v>18</v>
      </c>
      <c r="F128" s="81" t="str">
        <f aca="false">LOOKUP(A128,有効期間追加!A$6:A$9996,有効期間追加!H$6:H$9996)</f>
        <v>926-0022</v>
      </c>
      <c r="G128" s="82" t="str">
        <f aca="false">LOOKUP(A128,有効期間追加!A$6:A$9996,有効期間追加!I$6:I$9996)</f>
        <v>七尾市天神川原町ル部７番地</v>
      </c>
      <c r="H128" s="83" t="str">
        <f aca="false">LOOKUP(A128,有効期間追加!A$6:A$9996,有効期間追加!J$6:J$9996)</f>
        <v>0767-57-3611</v>
      </c>
      <c r="I128" s="84" t="s">
        <v>456</v>
      </c>
      <c r="J128" s="62"/>
      <c r="K128" s="62"/>
    </row>
    <row r="129" customFormat="false" ht="18" hidden="false" customHeight="true" outlineLevel="0" collapsed="false">
      <c r="A129" s="63"/>
      <c r="B129" s="96"/>
      <c r="C129" s="87" t="str">
        <f aca="false">LOOKUP(A128,有効期間追加!A$6:A$9996,有効期間追加!E$6:E$9996)</f>
        <v>代表　尾崎　壽和</v>
      </c>
      <c r="D129" s="79"/>
      <c r="E129" s="88"/>
      <c r="F129" s="81"/>
      <c r="G129" s="82"/>
      <c r="H129" s="83"/>
      <c r="I129" s="84"/>
      <c r="J129" s="62"/>
      <c r="K129" s="62"/>
    </row>
    <row r="130" customFormat="false" ht="18" hidden="false" customHeight="true" outlineLevel="0" collapsed="false">
      <c r="A130" s="63" t="n">
        <v>79</v>
      </c>
      <c r="B130" s="94" t="n">
        <v>39630</v>
      </c>
      <c r="C130" s="78" t="str">
        <f aca="false">LOOKUP(A130,有効期間追加!A$6:A$9996,有効期間追加!D$6:D$9996)</f>
        <v>㈲永田設備</v>
      </c>
      <c r="D130" s="79" t="e">
        <f aca="false">#NAME!(C130)</f>
        <v>#NAME?</v>
      </c>
      <c r="E130" s="80" t="s">
        <v>18</v>
      </c>
      <c r="F130" s="81" t="str">
        <f aca="false">LOOKUP(A130,有効期間追加!A$6:A$9996,有効期間追加!H$6:H$9996)</f>
        <v>920-0209</v>
      </c>
      <c r="G130" s="82" t="str">
        <f aca="false">LOOKUP(A130,有効期間追加!A$6:A$9996,有効期間追加!I$6:I$9996)</f>
        <v>金沢市東蚊爪町二丁目4番地１</v>
      </c>
      <c r="H130" s="83" t="str">
        <f aca="false">LOOKUP(A130,有効期間追加!A$6:A$9996,有効期間追加!J$6:J$9996)</f>
        <v>076-237-8145</v>
      </c>
      <c r="I130" s="84" t="s">
        <v>462</v>
      </c>
      <c r="J130" s="62"/>
      <c r="K130" s="62"/>
    </row>
    <row r="131" customFormat="false" ht="18" hidden="false" customHeight="true" outlineLevel="0" collapsed="false">
      <c r="A131" s="63"/>
      <c r="B131" s="96"/>
      <c r="C131" s="87" t="str">
        <f aca="false">LOOKUP(A130,有効期間追加!A$6:A$9996,有効期間追加!E$6:E$9996)</f>
        <v>代表取締役　永田　外喜男</v>
      </c>
      <c r="D131" s="79"/>
      <c r="E131" s="88"/>
      <c r="F131" s="81"/>
      <c r="G131" s="82"/>
      <c r="H131" s="83"/>
      <c r="I131" s="84"/>
      <c r="J131" s="62"/>
      <c r="K131" s="62"/>
    </row>
    <row r="132" customFormat="false" ht="18" hidden="false" customHeight="true" outlineLevel="0" collapsed="false">
      <c r="A132" s="63" t="n">
        <v>80</v>
      </c>
      <c r="B132" s="94" t="n">
        <v>39630</v>
      </c>
      <c r="C132" s="78" t="str">
        <f aca="false">LOOKUP(A132,有効期間追加!A$6:A$9996,有効期間追加!D$6:D$9996)</f>
        <v>㈱津幡工業</v>
      </c>
      <c r="D132" s="79" t="e">
        <f aca="false">#NAME!(C132)</f>
        <v>#NAME?</v>
      </c>
      <c r="E132" s="80" t="s">
        <v>18</v>
      </c>
      <c r="F132" s="81" t="str">
        <f aca="false">LOOKUP(A132,有効期間追加!A$6:A$9996,有効期間追加!H$6:H$9996)</f>
        <v>929-0326</v>
      </c>
      <c r="G132" s="82" t="str">
        <f aca="false">LOOKUP(A132,有効期間追加!A$6:A$9996,有効期間追加!I$6:I$9996)</f>
        <v>津幡町清水ア9番地</v>
      </c>
      <c r="H132" s="83" t="str">
        <f aca="false">LOOKUP(A132,有効期間追加!A$6:A$9996,有効期間追加!J$6:J$9996)</f>
        <v>076-288-3255</v>
      </c>
      <c r="I132" s="84" t="s">
        <v>468</v>
      </c>
      <c r="J132" s="62"/>
      <c r="K132" s="62"/>
    </row>
    <row r="133" customFormat="false" ht="18" hidden="false" customHeight="true" outlineLevel="0" collapsed="false">
      <c r="A133" s="63"/>
      <c r="B133" s="96"/>
      <c r="C133" s="87" t="str">
        <f aca="false">LOOKUP(A132,有効期間追加!A$6:A$9996,有効期間追加!E$6:E$9996)</f>
        <v>代表取締役　村谷　哲也</v>
      </c>
      <c r="D133" s="79"/>
      <c r="E133" s="88"/>
      <c r="F133" s="81"/>
      <c r="G133" s="82"/>
      <c r="H133" s="83"/>
      <c r="I133" s="84"/>
      <c r="J133" s="62"/>
      <c r="K133" s="62"/>
    </row>
    <row r="134" customFormat="false" ht="18" hidden="false" customHeight="true" outlineLevel="0" collapsed="false">
      <c r="A134" s="63" t="n">
        <v>81</v>
      </c>
      <c r="B134" s="94" t="n">
        <v>39745</v>
      </c>
      <c r="C134" s="78" t="str">
        <f aca="false">LOOKUP(A134,有効期間追加!A$6:A$9996,有効期間追加!D$6:D$9996)</f>
        <v>福井管工</v>
      </c>
      <c r="D134" s="79" t="e">
        <f aca="false">#NAME!(C134)</f>
        <v>#NAME?</v>
      </c>
      <c r="E134" s="80" t="s">
        <v>18</v>
      </c>
      <c r="F134" s="81" t="str">
        <f aca="false">LOOKUP(A134,有効期間追加!A$6:A$9996,有効期間追加!H$6:H$9996)</f>
        <v>920-0264</v>
      </c>
      <c r="G134" s="82" t="str">
        <f aca="false">LOOKUP(A134,有効期間追加!A$6:A$9996,有効期間追加!I$6:I$9996)</f>
        <v>内灘町宮坂7字11番地4</v>
      </c>
      <c r="H134" s="83" t="str">
        <f aca="false">LOOKUP(A134,有効期間追加!A$6:A$9996,有効期間追加!J$6:J$9996)</f>
        <v>067-286-6533</v>
      </c>
      <c r="I134" s="84"/>
      <c r="J134" s="62"/>
      <c r="K134" s="62"/>
    </row>
    <row r="135" customFormat="false" ht="18" hidden="false" customHeight="true" outlineLevel="0" collapsed="false">
      <c r="A135" s="63"/>
      <c r="B135" s="96"/>
      <c r="C135" s="87" t="str">
        <f aca="false">LOOKUP(A134,有効期間追加!A$6:A$9996,有効期間追加!E$6:E$9996)</f>
        <v>代表　福井 修</v>
      </c>
      <c r="D135" s="79"/>
      <c r="E135" s="88"/>
      <c r="F135" s="81"/>
      <c r="G135" s="82"/>
      <c r="H135" s="83"/>
      <c r="I135" s="84"/>
      <c r="J135" s="62"/>
      <c r="K135" s="62"/>
    </row>
    <row r="136" customFormat="false" ht="18" hidden="false" customHeight="true" outlineLevel="0" collapsed="false">
      <c r="A136" s="63" t="n">
        <v>82</v>
      </c>
      <c r="B136" s="94" t="n">
        <v>39799</v>
      </c>
      <c r="C136" s="78" t="str">
        <f aca="false">LOOKUP(A136,有効期間追加!A$6:A$9996,有効期間追加!D$6:D$9996)</f>
        <v>桐田設備工業㈱</v>
      </c>
      <c r="D136" s="79" t="e">
        <f aca="false">#NAME!(C136)</f>
        <v>#NAME?</v>
      </c>
      <c r="E136" s="80" t="s">
        <v>18</v>
      </c>
      <c r="F136" s="81" t="str">
        <f aca="false">LOOKUP(A136,有効期間追加!A$6:A$9996,有効期間追加!H$6:H$9996)</f>
        <v>920-0018</v>
      </c>
      <c r="G136" s="82" t="str">
        <f aca="false">LOOKUP(A136,有効期間追加!A$6:A$9996,有効期間追加!I$6:I$9996)</f>
        <v>金沢市三口町火71番地</v>
      </c>
      <c r="H136" s="83" t="str">
        <f aca="false">LOOKUP(A136,有効期間追加!A$6:A$9996,有効期間追加!J$6:J$9996)</f>
        <v>076-238-7677</v>
      </c>
      <c r="I136" s="92" t="s">
        <v>479</v>
      </c>
      <c r="J136" s="62"/>
      <c r="K136" s="62"/>
    </row>
    <row r="137" customFormat="false" ht="18" hidden="false" customHeight="true" outlineLevel="0" collapsed="false">
      <c r="A137" s="63"/>
      <c r="B137" s="96"/>
      <c r="C137" s="87" t="str">
        <f aca="false">LOOKUP(A136,有効期間追加!A$6:A$9996,有効期間追加!E$6:E$9996)</f>
        <v>代表取締役　野崎 俊一</v>
      </c>
      <c r="D137" s="79"/>
      <c r="E137" s="88"/>
      <c r="F137" s="81"/>
      <c r="G137" s="82"/>
      <c r="H137" s="83"/>
      <c r="I137" s="92"/>
      <c r="J137" s="62"/>
      <c r="K137" s="62"/>
    </row>
    <row r="138" customFormat="false" ht="18" hidden="false" customHeight="true" outlineLevel="0" collapsed="false">
      <c r="A138" s="63" t="n">
        <v>83</v>
      </c>
      <c r="B138" s="94" t="n">
        <v>39888</v>
      </c>
      <c r="C138" s="78" t="str">
        <f aca="false">LOOKUP(A138,有効期間追加!A$6:A$9996,有効期間追加!D$6:D$9996)</f>
        <v>㈱富永設備</v>
      </c>
      <c r="D138" s="79" t="e">
        <f aca="false">#NAME!(C138)</f>
        <v>#NAME?</v>
      </c>
      <c r="E138" s="80" t="s">
        <v>18</v>
      </c>
      <c r="F138" s="81" t="str">
        <f aca="false">LOOKUP(A138,有効期間追加!A$6:A$9996,有効期間追加!H$6:H$9996)</f>
        <v>925-0025</v>
      </c>
      <c r="G138" s="82" t="str">
        <f aca="false">LOOKUP(A138,有効期間追加!A$6:A$9996,有効期間追加!I$6:I$9996)</f>
        <v>羽咋市太田町い25番地</v>
      </c>
      <c r="H138" s="83" t="str">
        <f aca="false">LOOKUP(A138,有効期間追加!A$6:A$9996,有効期間追加!J$6:J$9996)</f>
        <v>0767-26-1258</v>
      </c>
      <c r="I138" s="104"/>
      <c r="J138" s="62"/>
      <c r="K138" s="62"/>
    </row>
    <row r="139" customFormat="false" ht="18" hidden="false" customHeight="true" outlineLevel="0" collapsed="false">
      <c r="A139" s="63"/>
      <c r="B139" s="96"/>
      <c r="C139" s="87" t="str">
        <f aca="false">LOOKUP(A138,有効期間追加!A$6:A$9996,有効期間追加!E$6:E$9996)</f>
        <v>代表取締役　　三輪　孝浩</v>
      </c>
      <c r="D139" s="79"/>
      <c r="E139" s="88"/>
      <c r="F139" s="81"/>
      <c r="G139" s="82"/>
      <c r="H139" s="83"/>
      <c r="I139" s="105"/>
      <c r="J139" s="62"/>
      <c r="K139" s="62"/>
    </row>
    <row r="140" customFormat="false" ht="18" hidden="false" customHeight="true" outlineLevel="0" collapsed="false">
      <c r="A140" s="63" t="n">
        <v>84</v>
      </c>
      <c r="B140" s="94" t="n">
        <v>39946</v>
      </c>
      <c r="C140" s="78" t="str">
        <f aca="false">LOOKUP(A140,有効期間追加!A$6:A$9996,有効期間追加!D$6:D$9996)</f>
        <v>ノマツ設備</v>
      </c>
      <c r="D140" s="79" t="e">
        <f aca="false">#NAME!(C140)</f>
        <v>#NAME?</v>
      </c>
      <c r="E140" s="80" t="s">
        <v>18</v>
      </c>
      <c r="F140" s="81" t="str">
        <f aca="false">LOOKUP(A140,有効期間追加!A$6:A$9996,有効期間追加!H$6:H$9996)</f>
        <v>926-0001</v>
      </c>
      <c r="G140" s="82" t="str">
        <f aca="false">LOOKUP(A140,有効期間追加!A$6:A$9996,有効期間追加!I$6:I$9996)</f>
        <v>七尾市鵜浦町67部38番地</v>
      </c>
      <c r="H140" s="83" t="str">
        <f aca="false">LOOKUP(A140,有効期間追加!A$6:A$9996,有効期間追加!J$6:J$9996)</f>
        <v>0767-58-1716</v>
      </c>
      <c r="I140" s="92" t="s">
        <v>493</v>
      </c>
      <c r="J140" s="62"/>
      <c r="K140" s="62"/>
    </row>
    <row r="141" customFormat="false" ht="18" hidden="false" customHeight="true" outlineLevel="0" collapsed="false">
      <c r="A141" s="63"/>
      <c r="B141" s="96"/>
      <c r="C141" s="87" t="str">
        <f aca="false">LOOKUP(A140,有効期間追加!A$6:A$9996,有効期間追加!E$6:E$9996)</f>
        <v>代表　野松　早人</v>
      </c>
      <c r="D141" s="79"/>
      <c r="E141" s="88"/>
      <c r="F141" s="81"/>
      <c r="G141" s="82"/>
      <c r="H141" s="83"/>
      <c r="I141" s="92"/>
      <c r="J141" s="62"/>
      <c r="K141" s="62"/>
    </row>
    <row r="142" customFormat="false" ht="18" hidden="false" customHeight="true" outlineLevel="0" collapsed="false">
      <c r="A142" s="63" t="n">
        <v>85</v>
      </c>
      <c r="B142" s="94" t="n">
        <v>40007</v>
      </c>
      <c r="C142" s="78" t="str">
        <f aca="false">LOOKUP(A142,有効期間追加!A$6:A$9996,有効期間追加!D$6:D$9996)</f>
        <v>㈱油野水道設備</v>
      </c>
      <c r="D142" s="79" t="e">
        <f aca="false">#NAME!(C142)</f>
        <v>#NAME?</v>
      </c>
      <c r="E142" s="80" t="s">
        <v>18</v>
      </c>
      <c r="F142" s="81" t="str">
        <f aca="false">LOOKUP(A142,有効期間追加!A$6:A$9996,有効期間追加!H$6:H$9996)</f>
        <v>929-1126</v>
      </c>
      <c r="G142" s="82" t="str">
        <f aca="false">LOOKUP(A142,有効期間追加!A$6:A$9996,有効期間追加!I$6:I$9996)</f>
        <v>かほく市内日角5丁目26番地</v>
      </c>
      <c r="H142" s="83" t="str">
        <f aca="false">LOOKUP(A142,有効期間追加!A$6:A$9996,有効期間追加!J$6:J$9996)</f>
        <v>076-283-3004</v>
      </c>
      <c r="I142" s="92" t="s">
        <v>501</v>
      </c>
      <c r="J142" s="62"/>
      <c r="K142" s="62"/>
    </row>
    <row r="143" customFormat="false" ht="18" hidden="false" customHeight="true" outlineLevel="0" collapsed="false">
      <c r="A143" s="63"/>
      <c r="B143" s="96"/>
      <c r="C143" s="87" t="str">
        <f aca="false">LOOKUP(A142,有効期間追加!A$6:A$9996,有効期間追加!E$6:E$9996)</f>
        <v>代表取締役　油野　良幸</v>
      </c>
      <c r="D143" s="79"/>
      <c r="E143" s="88"/>
      <c r="F143" s="81"/>
      <c r="G143" s="82"/>
      <c r="H143" s="83"/>
      <c r="I143" s="92"/>
      <c r="J143" s="62"/>
      <c r="K143" s="62"/>
    </row>
    <row r="144" customFormat="false" ht="18" hidden="false" customHeight="true" outlineLevel="0" collapsed="false">
      <c r="A144" s="63" t="n">
        <v>86</v>
      </c>
      <c r="B144" s="106" t="n">
        <v>40143</v>
      </c>
      <c r="C144" s="78" t="str">
        <f aca="false">LOOKUP(A144,有効期間追加!A$6:A$9996,有効期間追加!D$6:D$9996)</f>
        <v>羽咋設備㈱</v>
      </c>
      <c r="D144" s="79" t="e">
        <f aca="false">#NAME!(C144)</f>
        <v>#NAME?</v>
      </c>
      <c r="E144" s="80" t="s">
        <v>18</v>
      </c>
      <c r="F144" s="81" t="str">
        <f aca="false">LOOKUP(A144,有効期間追加!A$6:A$9996,有効期間追加!H$6:H$9996)</f>
        <v>925-0044</v>
      </c>
      <c r="G144" s="82" t="str">
        <f aca="false">LOOKUP(A144,有効期間追加!A$6:A$9996,有効期間追加!I$6:I$9996)</f>
        <v>羽咋市新保町下218番地12</v>
      </c>
      <c r="H144" s="83" t="str">
        <f aca="false">LOOKUP(A144,有効期間追加!A$6:A$9996,有効期間追加!J$6:J$9996)</f>
        <v>0767-22-7027</v>
      </c>
      <c r="I144" s="92" t="s">
        <v>509</v>
      </c>
      <c r="J144" s="62"/>
      <c r="K144" s="62"/>
    </row>
    <row r="145" customFormat="false" ht="18" hidden="false" customHeight="true" outlineLevel="0" collapsed="false">
      <c r="A145" s="63"/>
      <c r="B145" s="96"/>
      <c r="C145" s="87" t="str">
        <f aca="false">LOOKUP(A144,有効期間追加!A$6:A$9996,有効期間追加!E$6:E$9996)</f>
        <v>代表取締役　　坂室　英仁</v>
      </c>
      <c r="D145" s="79"/>
      <c r="E145" s="88"/>
      <c r="F145" s="81"/>
      <c r="G145" s="82"/>
      <c r="H145" s="83"/>
      <c r="I145" s="92"/>
      <c r="J145" s="62"/>
      <c r="K145" s="62"/>
    </row>
    <row r="146" customFormat="false" ht="18" hidden="false" customHeight="true" outlineLevel="0" collapsed="false">
      <c r="A146" s="63" t="n">
        <v>87</v>
      </c>
      <c r="B146" s="106" t="n">
        <v>40231</v>
      </c>
      <c r="C146" s="78" t="str">
        <f aca="false">LOOKUP(A146,有効期間追加!A$6:A$9996,有効期間追加!D$6:D$9996)</f>
        <v>宮城工業㈱　能登営業所</v>
      </c>
      <c r="D146" s="79" t="e">
        <f aca="false">#NAME!(C146)</f>
        <v>#NAME?</v>
      </c>
      <c r="E146" s="80" t="s">
        <v>18</v>
      </c>
      <c r="F146" s="81" t="str">
        <f aca="false">LOOKUP(A146,有効期間追加!A$6:A$9996,有効期間追加!H$6:H$9996)</f>
        <v>929-1415</v>
      </c>
      <c r="G146" s="82" t="str">
        <f aca="false">LOOKUP(A146,有効期間追加!A$6:A$9996,有効期間追加!I$6:I$9996)</f>
        <v>宝達志水町敷浪ハの207番地2</v>
      </c>
      <c r="H146" s="83" t="str">
        <f aca="false">LOOKUP(A146,有効期間追加!A$6:A$9996,有効期間追加!J$6:J$9996)</f>
        <v>0767-29-2897</v>
      </c>
      <c r="I146" s="92" t="s">
        <v>518</v>
      </c>
      <c r="J146" s="62"/>
      <c r="K146" s="62"/>
    </row>
    <row r="147" customFormat="false" ht="18" hidden="false" customHeight="true" outlineLevel="0" collapsed="false">
      <c r="A147" s="63"/>
      <c r="B147" s="96"/>
      <c r="C147" s="87" t="str">
        <f aca="false">LOOKUP(A146,有効期間追加!A$6:A$9996,有効期間追加!E$6:E$9996)</f>
        <v>代表取締役　　宮城　浩司</v>
      </c>
      <c r="D147" s="79"/>
      <c r="E147" s="88"/>
      <c r="F147" s="81"/>
      <c r="G147" s="82"/>
      <c r="H147" s="83"/>
      <c r="I147" s="92"/>
      <c r="J147" s="62"/>
      <c r="K147" s="62"/>
    </row>
    <row r="148" customFormat="false" ht="18" hidden="false" customHeight="true" outlineLevel="0" collapsed="false">
      <c r="A148" s="63" t="n">
        <v>88</v>
      </c>
      <c r="B148" s="94" t="n">
        <v>40273</v>
      </c>
      <c r="C148" s="78" t="str">
        <f aca="false">LOOKUP(A148,有効期間追加!A$6:A$9996,有効期間追加!D$6:D$9996)</f>
        <v>(有)アキラ設備</v>
      </c>
      <c r="D148" s="79" t="e">
        <f aca="false">#NAME!(C148)</f>
        <v>#NAME?</v>
      </c>
      <c r="E148" s="80" t="s">
        <v>18</v>
      </c>
      <c r="F148" s="81" t="str">
        <f aca="false">LOOKUP(A148,有効期間追加!A$6:A$9996,有効期間追加!H$6:H$9996)</f>
        <v>929-1332 </v>
      </c>
      <c r="G148" s="82" t="str">
        <f aca="false">LOOKUP(A148,有効期間追加!A$6:A$9996,有効期間追加!I$6:I$9996)</f>
        <v>宝達志水町北川尻ヲ50番地5</v>
      </c>
      <c r="H148" s="83" t="str">
        <f aca="false">LOOKUP(A148,有効期間追加!A$6:A$9996,有効期間追加!J$6:J$9996)</f>
        <v>0767-28-5711 </v>
      </c>
      <c r="I148" s="92" t="s">
        <v>371</v>
      </c>
      <c r="J148" s="62"/>
      <c r="K148" s="62"/>
    </row>
    <row r="149" customFormat="false" ht="18" hidden="false" customHeight="true" outlineLevel="0" collapsed="false">
      <c r="A149" s="63"/>
      <c r="B149" s="96"/>
      <c r="C149" s="87" t="str">
        <f aca="false">LOOKUP(A148,有効期間追加!A$6:A$9996,有効期間追加!E$6:E$9996)</f>
        <v>代表取締役　　和布浦　光</v>
      </c>
      <c r="D149" s="79"/>
      <c r="E149" s="88"/>
      <c r="F149" s="81"/>
      <c r="G149" s="82"/>
      <c r="H149" s="83"/>
      <c r="I149" s="92"/>
      <c r="J149" s="62"/>
      <c r="K149" s="62"/>
    </row>
    <row r="150" customFormat="false" ht="18" hidden="false" customHeight="true" outlineLevel="0" collapsed="false">
      <c r="A150" s="63" t="n">
        <v>89</v>
      </c>
      <c r="B150" s="94" t="n">
        <v>40273</v>
      </c>
      <c r="C150" s="78" t="str">
        <f aca="false">LOOKUP(A150,有効期間追加!A$6:A$9996,有効期間追加!D$6:D$9996)</f>
        <v>㈱テッククリエイト</v>
      </c>
      <c r="D150" s="79" t="e">
        <f aca="false">#NAME!(C150)</f>
        <v>#NAME?</v>
      </c>
      <c r="E150" s="80" t="s">
        <v>18</v>
      </c>
      <c r="F150" s="81" t="str">
        <f aca="false">LOOKUP(A150,有効期間追加!A$6:A$9996,有効期間追加!H$6:H$9996)</f>
        <v>920-0226</v>
      </c>
      <c r="G150" s="82" t="str">
        <f aca="false">LOOKUP(A150,有効期間追加!A$6:A$9996,有効期間追加!I$6:I$9996)</f>
        <v>金沢市粟崎町5丁目24番地2</v>
      </c>
      <c r="H150" s="83" t="str">
        <f aca="false">LOOKUP(A150,有効期間追加!A$6:A$9996,有効期間追加!J$6:J$9996)</f>
        <v>076-237-0025</v>
      </c>
      <c r="I150" s="92" t="s">
        <v>530</v>
      </c>
      <c r="J150" s="62"/>
      <c r="K150" s="62"/>
    </row>
    <row r="151" customFormat="false" ht="18" hidden="false" customHeight="true" outlineLevel="0" collapsed="false">
      <c r="A151" s="63"/>
      <c r="B151" s="96"/>
      <c r="C151" s="87" t="str">
        <f aca="false">LOOKUP(A150,有効期間追加!A$6:A$9996,有効期間追加!E$6:E$9996)</f>
        <v>代表取締役　山森　洋一</v>
      </c>
      <c r="D151" s="79"/>
      <c r="E151" s="88"/>
      <c r="F151" s="81"/>
      <c r="G151" s="82"/>
      <c r="H151" s="83"/>
      <c r="I151" s="92"/>
      <c r="J151" s="62"/>
      <c r="K151" s="62"/>
    </row>
    <row r="152" customFormat="false" ht="18" hidden="false" customHeight="true" outlineLevel="0" collapsed="false">
      <c r="A152" s="63" t="n">
        <v>90</v>
      </c>
      <c r="B152" s="107" t="n">
        <v>40311</v>
      </c>
      <c r="C152" s="78" t="str">
        <f aca="false">LOOKUP(A152,有効期間追加!A$6:A$9996,有効期間追加!D$6:D$9996)</f>
        <v>（株）嵐工業所</v>
      </c>
      <c r="D152" s="79" t="e">
        <f aca="false">#NAME!(C152)</f>
        <v>#NAME?</v>
      </c>
      <c r="E152" s="80" t="s">
        <v>18</v>
      </c>
      <c r="F152" s="81" t="str">
        <f aca="false">LOOKUP(A152,有効期間追加!A$6:A$9996,有効期間追加!H$6:H$9996)</f>
        <v>925-0044</v>
      </c>
      <c r="G152" s="82" t="str">
        <f aca="false">LOOKUP(A152,有効期間追加!A$6:A$9996,有効期間追加!I$6:I$9996)</f>
        <v>羽咋市新保町上239番地1</v>
      </c>
      <c r="H152" s="83" t="str">
        <f aca="false">LOOKUP(A152,有効期間追加!A$6:A$9996,有効期間追加!J$6:J$9996)</f>
        <v>0767-22-3172</v>
      </c>
      <c r="I152" s="92" t="s">
        <v>536</v>
      </c>
      <c r="J152" s="62"/>
      <c r="K152" s="62"/>
    </row>
    <row r="153" customFormat="false" ht="18" hidden="false" customHeight="true" outlineLevel="0" collapsed="false">
      <c r="A153" s="63"/>
      <c r="B153" s="108"/>
      <c r="C153" s="87" t="str">
        <f aca="false">LOOKUP(A152,有効期間追加!A$6:A$9996,有効期間追加!E$6:E$9996)</f>
        <v>代表取締役　嵐　正一</v>
      </c>
      <c r="D153" s="79"/>
      <c r="E153" s="88"/>
      <c r="F153" s="81"/>
      <c r="G153" s="82"/>
      <c r="H153" s="83"/>
      <c r="I153" s="92"/>
      <c r="J153" s="62"/>
      <c r="K153" s="62"/>
    </row>
    <row r="154" customFormat="false" ht="18" hidden="false" customHeight="true" outlineLevel="0" collapsed="false">
      <c r="A154" s="63" t="n">
        <v>91</v>
      </c>
      <c r="B154" s="107" t="n">
        <v>40448</v>
      </c>
      <c r="C154" s="78" t="str">
        <f aca="false">LOOKUP(A154,有効期間追加!A$6:A$9996,有効期間追加!D$6:D$9996)</f>
        <v>北原設備</v>
      </c>
      <c r="D154" s="79" t="e">
        <f aca="false">#NAME!(C154)</f>
        <v>#NAME?</v>
      </c>
      <c r="E154" s="80" t="s">
        <v>18</v>
      </c>
      <c r="F154" s="81" t="str">
        <f aca="false">LOOKUP(A154,有効期間追加!A$6:A$9996,有効期間追加!H$6:H$9996)</f>
        <v>929-1711</v>
      </c>
      <c r="G154" s="82" t="str">
        <f aca="false">LOOKUP(A154,有効期間追加!A$6:A$9996,有効期間追加!I$6:I$9996)</f>
        <v>中能登町廿九日ト部18番地</v>
      </c>
      <c r="H154" s="83" t="str">
        <f aca="false">LOOKUP(A154,有効期間追加!A$6:A$9996,有効期間追加!J$6:J$9996)</f>
        <v>0767-74-1798</v>
      </c>
      <c r="I154" s="109" t="s">
        <v>544</v>
      </c>
      <c r="K154" s="62"/>
    </row>
    <row r="155" customFormat="false" ht="18" hidden="false" customHeight="true" outlineLevel="0" collapsed="false">
      <c r="A155" s="63"/>
      <c r="B155" s="108"/>
      <c r="C155" s="87" t="str">
        <f aca="false">LOOKUP(A154,有効期間追加!A$6:A$9996,有効期間追加!E$6:E$9996)</f>
        <v>代表　北原　敦</v>
      </c>
      <c r="D155" s="79"/>
      <c r="E155" s="88"/>
      <c r="F155" s="81"/>
      <c r="G155" s="82"/>
      <c r="H155" s="83"/>
      <c r="I155" s="110"/>
      <c r="K155" s="62"/>
    </row>
    <row r="156" customFormat="false" ht="18" hidden="false" customHeight="true" outlineLevel="0" collapsed="false">
      <c r="A156" s="63" t="n">
        <v>92</v>
      </c>
      <c r="B156" s="107" t="n">
        <v>40450</v>
      </c>
      <c r="C156" s="78" t="str">
        <f aca="false">LOOKUP(A156,有効期間追加!A$6:A$9996,有効期間追加!D$6:D$9996)</f>
        <v>相畑設備</v>
      </c>
      <c r="D156" s="79" t="e">
        <f aca="false">#NAME!(C156)</f>
        <v>#NAME?</v>
      </c>
      <c r="E156" s="80" t="s">
        <v>18</v>
      </c>
      <c r="F156" s="81" t="str">
        <f aca="false">LOOKUP(A156,有効期間追加!A$6:A$9996,有効期間追加!H$6:H$9996)</f>
        <v>925-0141</v>
      </c>
      <c r="G156" s="82" t="str">
        <f aca="false">LOOKUP(A156,有効期間追加!A$6:A$9996,有効期間追加!I$6:I$9996)</f>
        <v>志賀町高浜町ノの154番地１７</v>
      </c>
      <c r="H156" s="83" t="str">
        <f aca="false">LOOKUP(A156,有効期間追加!A$6:A$9996,有効期間追加!J$6:J$9996)</f>
        <v>0767-32-3397</v>
      </c>
      <c r="I156" s="109" t="s">
        <v>552</v>
      </c>
      <c r="K156" s="62"/>
    </row>
    <row r="157" customFormat="false" ht="18" hidden="false" customHeight="true" outlineLevel="0" collapsed="false">
      <c r="A157" s="63"/>
      <c r="B157" s="108"/>
      <c r="C157" s="87" t="str">
        <f aca="false">LOOKUP(A156,有効期間追加!A$6:A$9996,有効期間追加!E$6:E$9996)</f>
        <v>代表　相畑　勝也</v>
      </c>
      <c r="D157" s="79"/>
      <c r="E157" s="88"/>
      <c r="F157" s="81"/>
      <c r="G157" s="82"/>
      <c r="H157" s="83"/>
      <c r="I157" s="110"/>
      <c r="K157" s="62"/>
    </row>
    <row r="158" customFormat="false" ht="18" hidden="false" customHeight="true" outlineLevel="0" collapsed="false">
      <c r="A158" s="63" t="n">
        <v>93</v>
      </c>
      <c r="B158" s="107" t="n">
        <v>40556</v>
      </c>
      <c r="C158" s="78" t="str">
        <f aca="false">LOOKUP(A158,有効期間追加!A$6:A$9996,有効期間追加!D$6:D$9996)</f>
        <v>清水電興㈱</v>
      </c>
      <c r="D158" s="79" t="e">
        <f aca="false">#NAME!(C158)</f>
        <v>#NAME?</v>
      </c>
      <c r="E158" s="80" t="s">
        <v>18</v>
      </c>
      <c r="F158" s="81" t="str">
        <f aca="false">LOOKUP(A158,有効期間追加!A$6:A$9996,有効期間追加!H$6:H$9996)</f>
        <v>929‐1574</v>
      </c>
      <c r="G158" s="82" t="str">
        <f aca="false">LOOKUP(A158,有効期間追加!A$6:A$9996,有効期間追加!I$6:I$9996)</f>
        <v>羽咋市酒井町ねの9番地</v>
      </c>
      <c r="H158" s="83" t="str">
        <f aca="false">LOOKUP(A158,有効期間追加!A$6:A$9996,有効期間追加!J$6:J$9996)</f>
        <v>0767-26-1106</v>
      </c>
      <c r="I158" s="109"/>
      <c r="K158" s="62"/>
    </row>
    <row r="159" customFormat="false" ht="18" hidden="false" customHeight="true" outlineLevel="0" collapsed="false">
      <c r="A159" s="63"/>
      <c r="B159" s="108"/>
      <c r="C159" s="87" t="str">
        <f aca="false">LOOKUP(A158,有効期間追加!A$6:A$9996,有効期間追加!E$6:E$9996)</f>
        <v>代表取締役　宮谷　貞行</v>
      </c>
      <c r="D159" s="79"/>
      <c r="E159" s="88"/>
      <c r="F159" s="81"/>
      <c r="G159" s="82"/>
      <c r="H159" s="83"/>
      <c r="I159" s="110"/>
      <c r="K159" s="62"/>
    </row>
    <row r="160" customFormat="false" ht="18" hidden="false" customHeight="true" outlineLevel="0" collapsed="false">
      <c r="A160" s="63" t="n">
        <v>94</v>
      </c>
      <c r="B160" s="111" t="n">
        <v>40724</v>
      </c>
      <c r="C160" s="78" t="str">
        <f aca="false">LOOKUP(A160,有効期間追加!A$6:A$9996,有効期間追加!D$6:D$9996)</f>
        <v>㈱橋設備工業</v>
      </c>
      <c r="D160" s="79" t="e">
        <f aca="false">#NAME!(C160)</f>
        <v>#NAME?</v>
      </c>
      <c r="E160" s="80" t="s">
        <v>18</v>
      </c>
      <c r="F160" s="81" t="str">
        <f aca="false">LOOKUP(A160,有効期間追加!A$6:A$9996,有効期間追加!H$6:H$9996)</f>
        <v>921-8163</v>
      </c>
      <c r="G160" s="82" t="str">
        <f aca="false">LOOKUP(A160,有効期間追加!A$6:A$9996,有効期間追加!I$6:I$9996)</f>
        <v>金沢市横川六丁目100番地</v>
      </c>
      <c r="H160" s="83" t="str">
        <f aca="false">LOOKUP(A160,有効期間追加!A$6:A$9996,有効期間追加!J$6:J$9996)</f>
        <v>076-247-7784</v>
      </c>
      <c r="I160" s="104"/>
      <c r="J160" s="62"/>
      <c r="K160" s="62"/>
    </row>
    <row r="161" customFormat="false" ht="18" hidden="false" customHeight="true" outlineLevel="0" collapsed="false">
      <c r="A161" s="63"/>
      <c r="B161" s="112"/>
      <c r="C161" s="87" t="str">
        <f aca="false">LOOKUP(A160,有効期間追加!A$6:A$9996,有効期間追加!E$6:E$9996)</f>
        <v>代表取締役　橋　敬之</v>
      </c>
      <c r="D161" s="79"/>
      <c r="E161" s="88"/>
      <c r="F161" s="81"/>
      <c r="G161" s="82"/>
      <c r="H161" s="83"/>
      <c r="I161" s="105"/>
      <c r="J161" s="62"/>
      <c r="K161" s="62"/>
    </row>
    <row r="162" customFormat="false" ht="18" hidden="false" customHeight="true" outlineLevel="0" collapsed="false">
      <c r="A162" s="63" t="n">
        <v>95</v>
      </c>
      <c r="B162" s="111" t="n">
        <v>40785</v>
      </c>
      <c r="C162" s="78" t="str">
        <f aca="false">LOOKUP(A162,有効期間追加!A$6:A$9996,有効期間追加!D$6:D$9996)</f>
        <v>コイサ設備</v>
      </c>
      <c r="D162" s="79" t="e">
        <f aca="false">#NAME!(C162)</f>
        <v>#NAME?</v>
      </c>
      <c r="E162" s="80" t="s">
        <v>18</v>
      </c>
      <c r="F162" s="81" t="str">
        <f aca="false">LOOKUP(A162,有効期間追加!A$6:A$9996,有効期間追加!H$6:H$9996)</f>
        <v>929-2121</v>
      </c>
      <c r="G162" s="82" t="str">
        <f aca="false">LOOKUP(A162,有効期間追加!A$6:A$9996,有効期間追加!I$6:I$9996)</f>
        <v>七尾市田鶴浜町ト部80番地</v>
      </c>
      <c r="H162" s="83" t="str">
        <f aca="false">LOOKUP(A162,有効期間追加!A$6:A$9996,有効期間追加!J$6:J$9996)</f>
        <v>0767-68-3205</v>
      </c>
      <c r="I162" s="113"/>
      <c r="J162" s="62"/>
      <c r="K162" s="62"/>
    </row>
    <row r="163" customFormat="false" ht="18" hidden="false" customHeight="true" outlineLevel="0" collapsed="false">
      <c r="A163" s="63"/>
      <c r="B163" s="112"/>
      <c r="C163" s="87" t="str">
        <f aca="false">LOOKUP(A162,有効期間追加!A$6:A$9996,有効期間追加!E$6:E$9996)</f>
        <v>代表　森　昭</v>
      </c>
      <c r="D163" s="79"/>
      <c r="E163" s="88"/>
      <c r="F163" s="81"/>
      <c r="G163" s="82"/>
      <c r="H163" s="83"/>
      <c r="I163" s="113"/>
      <c r="J163" s="62"/>
      <c r="K163" s="62"/>
    </row>
    <row r="164" customFormat="false" ht="18" hidden="false" customHeight="true" outlineLevel="0" collapsed="false">
      <c r="A164" s="63" t="n">
        <v>96</v>
      </c>
      <c r="B164" s="111" t="n">
        <v>40766</v>
      </c>
      <c r="C164" s="78" t="str">
        <f aca="false">LOOKUP(A164,有効期間追加!A$6:A$9996,有効期間追加!D$6:D$9996)</f>
        <v>中道設備</v>
      </c>
      <c r="D164" s="79" t="e">
        <f aca="false">#NAME!(C164)</f>
        <v>#NAME?</v>
      </c>
      <c r="E164" s="80" t="s">
        <v>18</v>
      </c>
      <c r="F164" s="81" t="str">
        <f aca="false">LOOKUP(A164,有効期間追加!A$6:A$9996,有効期間追加!H$6:H$9996)</f>
        <v>925-0446</v>
      </c>
      <c r="G164" s="82" t="str">
        <f aca="false">LOOKUP(A164,有効期間追加!A$6:A$9996,有効期間追加!I$6:I$9996)</f>
        <v>志賀町富来地頭町6の199番地</v>
      </c>
      <c r="H164" s="83" t="str">
        <f aca="false">LOOKUP(A164,有効期間追加!A$6:A$9996,有効期間追加!J$6:J$9996)</f>
        <v>0767-42-2593</v>
      </c>
      <c r="I164" s="104"/>
      <c r="J164" s="62"/>
      <c r="K164" s="62"/>
    </row>
    <row r="165" customFormat="false" ht="18" hidden="false" customHeight="true" outlineLevel="0" collapsed="false">
      <c r="A165" s="63"/>
      <c r="B165" s="112"/>
      <c r="C165" s="87" t="str">
        <f aca="false">LOOKUP(A164,有効期間追加!A$6:A$9996,有効期間追加!E$6:E$9996)</f>
        <v>代表　中道　進</v>
      </c>
      <c r="D165" s="79"/>
      <c r="E165" s="88"/>
      <c r="F165" s="81"/>
      <c r="G165" s="82"/>
      <c r="H165" s="83"/>
      <c r="I165" s="105"/>
      <c r="J165" s="62"/>
      <c r="K165" s="62"/>
    </row>
    <row r="166" customFormat="false" ht="18" hidden="false" customHeight="true" outlineLevel="0" collapsed="false">
      <c r="A166" s="63" t="n">
        <v>97</v>
      </c>
      <c r="B166" s="111" t="n">
        <v>40952</v>
      </c>
      <c r="C166" s="78" t="str">
        <f aca="false">LOOKUP(A166,有効期間追加!A$6:A$9996,有効期間追加!D$6:D$9996)</f>
        <v>北研エンジニアリング㈱七尾支店</v>
      </c>
      <c r="D166" s="79" t="e">
        <f aca="false">#NAME!(C166)</f>
        <v>#NAME?</v>
      </c>
      <c r="E166" s="80" t="s">
        <v>18</v>
      </c>
      <c r="F166" s="81" t="str">
        <f aca="false">LOOKUP(A166,有効期間追加!A$6:A$9996,有効期間追加!H$6:H$9996)</f>
        <v>926-0828</v>
      </c>
      <c r="G166" s="82" t="str">
        <f aca="false">LOOKUP(A166,有効期間追加!A$6:A$9996,有効期間追加!I$6:I$9996)</f>
        <v>七尾市白馬町57部13番地</v>
      </c>
      <c r="H166" s="83" t="str">
        <f aca="false">LOOKUP(A166,有効期間追加!A$6:A$9996,有効期間追加!J$6:J$9996)</f>
        <v>0767-57-2648</v>
      </c>
      <c r="I166" s="104" t="s">
        <v>582</v>
      </c>
      <c r="J166" s="62"/>
      <c r="K166" s="62"/>
    </row>
    <row r="167" customFormat="false" ht="18" hidden="false" customHeight="true" outlineLevel="0" collapsed="false">
      <c r="A167" s="63"/>
      <c r="B167" s="114"/>
      <c r="C167" s="87" t="str">
        <f aca="false">LOOKUP(A166,有効期間追加!A$6:A$9996,有効期間追加!E$6:E$9996)</f>
        <v>代表取締役　中野　義久</v>
      </c>
      <c r="D167" s="79"/>
      <c r="E167" s="88"/>
      <c r="F167" s="81"/>
      <c r="G167" s="82"/>
      <c r="H167" s="83"/>
      <c r="I167" s="105"/>
      <c r="J167" s="62"/>
      <c r="K167" s="62"/>
    </row>
    <row r="168" customFormat="false" ht="18" hidden="false" customHeight="true" outlineLevel="0" collapsed="false">
      <c r="A168" s="115" t="n">
        <v>98</v>
      </c>
      <c r="B168" s="111" t="n">
        <v>40952</v>
      </c>
      <c r="C168" s="78" t="str">
        <f aca="false">LOOKUP(A168,有効期間追加!A$6:A$9996,有効期間追加!D$6:D$9996)</f>
        <v>川崎設備</v>
      </c>
      <c r="D168" s="79" t="e">
        <f aca="false">#NAME!(C168)</f>
        <v>#NAME?</v>
      </c>
      <c r="E168" s="80" t="s">
        <v>18</v>
      </c>
      <c r="F168" s="81" t="str">
        <f aca="false">LOOKUP(A168,有効期間追加!A$6:A$9996,有効期間追加!H$6:H$9996)</f>
        <v>926-0012</v>
      </c>
      <c r="G168" s="82" t="str">
        <f aca="false">LOOKUP(A168,有効期間追加!A$6:A$9996,有効期間追加!I$6:I$9996)</f>
        <v>七尾市万行町33部101番地</v>
      </c>
      <c r="H168" s="83" t="str">
        <f aca="false">LOOKUP(A168,有効期間追加!A$6:A$9996,有効期間追加!J$6:J$9996)</f>
        <v>0767-52-3778</v>
      </c>
      <c r="K168" s="62"/>
    </row>
    <row r="169" customFormat="false" ht="18" hidden="false" customHeight="true" outlineLevel="0" collapsed="false">
      <c r="A169" s="115"/>
      <c r="B169" s="114"/>
      <c r="C169" s="87" t="str">
        <f aca="false">LOOKUP(A168,有効期間追加!A$6:A$9996,有効期間追加!E$6:E$9996)</f>
        <v>代表　川崎　賢司</v>
      </c>
      <c r="D169" s="79"/>
      <c r="E169" s="88"/>
      <c r="F169" s="81"/>
      <c r="G169" s="82"/>
      <c r="H169" s="83"/>
      <c r="K169" s="62"/>
    </row>
    <row r="170" customFormat="false" ht="18" hidden="false" customHeight="true" outlineLevel="0" collapsed="false">
      <c r="A170" s="115" t="n">
        <v>99</v>
      </c>
      <c r="B170" s="111" t="n">
        <v>40952</v>
      </c>
      <c r="C170" s="78" t="str">
        <f aca="false">LOOKUP(A170,有効期間追加!A$6:A$9996,有効期間追加!D$6:D$9996)</f>
        <v>㈱環境日本海サービス公社</v>
      </c>
      <c r="D170" s="79" t="e">
        <f aca="false">#NAME!(C170)</f>
        <v>#NAME?</v>
      </c>
      <c r="E170" s="80" t="s">
        <v>18</v>
      </c>
      <c r="F170" s="81" t="str">
        <f aca="false">LOOKUP(A170,有効期間追加!A$6:A$9996,有効期間追加!H$6:H$9996)</f>
        <v>926-0801</v>
      </c>
      <c r="G170" s="82" t="str">
        <f aca="false">LOOKUP(A170,有効期間追加!A$6:A$9996,有効期間追加!I$6:I$9996)</f>
        <v>七尾市昭和町61番地</v>
      </c>
      <c r="H170" s="83" t="str">
        <f aca="false">LOOKUP(A170,有効期間追加!A$6:A$9996,有効期間追加!J$6:J$9996)</f>
        <v>0767-53-0437</v>
      </c>
      <c r="K170" s="62"/>
    </row>
    <row r="171" customFormat="false" ht="18" hidden="false" customHeight="true" outlineLevel="0" collapsed="false">
      <c r="A171" s="115"/>
      <c r="B171" s="114"/>
      <c r="C171" s="87" t="str">
        <f aca="false">LOOKUP(A170,有効期間追加!A$6:A$9996,有効期間追加!E$6:E$9996)</f>
        <v>代表取締役　浦部　隆博</v>
      </c>
      <c r="D171" s="79"/>
      <c r="E171" s="88"/>
      <c r="F171" s="81"/>
      <c r="G171" s="82"/>
      <c r="H171" s="83"/>
      <c r="K171" s="62"/>
    </row>
    <row r="172" customFormat="false" ht="18" hidden="false" customHeight="true" outlineLevel="0" collapsed="false">
      <c r="A172" s="115" t="n">
        <v>100</v>
      </c>
      <c r="B172" s="111" t="n">
        <v>40953</v>
      </c>
      <c r="C172" s="78" t="str">
        <f aca="false">LOOKUP(A172,有効期間追加!A$6:A$9996,有効期間追加!D$6:D$9996)</f>
        <v>㈱イースマイル金沢営業所</v>
      </c>
      <c r="D172" s="79" t="e">
        <f aca="false">#NAME!(C172)</f>
        <v>#NAME?</v>
      </c>
      <c r="E172" s="80" t="s">
        <v>18</v>
      </c>
      <c r="F172" s="81" t="str">
        <f aca="false">LOOKUP(A172,有効期間追加!A$6:A$9996,有効期間追加!H$6:H$9996)</f>
        <v>920-3134</v>
      </c>
      <c r="G172" s="82" t="str">
        <f aca="false">LOOKUP(A172,有効期間追加!A$6:A$9996,有効期間追加!I$6:I$9996)</f>
        <v>金沢市金市町ニ15番地5</v>
      </c>
      <c r="H172" s="83" t="str">
        <f aca="false">LOOKUP(A172,有効期間追加!A$6:A$9996,有効期間追加!J$6:J$9996)</f>
        <v>0120-123-456</v>
      </c>
      <c r="K172" s="62"/>
    </row>
    <row r="173" customFormat="false" ht="18" hidden="false" customHeight="true" outlineLevel="0" collapsed="false">
      <c r="A173" s="115"/>
      <c r="B173" s="116"/>
      <c r="C173" s="87" t="str">
        <f aca="false">LOOKUP(A172,有効期間追加!A$6:A$9996,有効期間追加!E$6:E$9996)</f>
        <v>代表取締役　島村　禮孝</v>
      </c>
      <c r="D173" s="79"/>
      <c r="E173" s="88"/>
      <c r="F173" s="81"/>
      <c r="G173" s="82"/>
      <c r="H173" s="83"/>
      <c r="K173" s="62"/>
    </row>
    <row r="174" customFormat="false" ht="18" hidden="false" customHeight="true" outlineLevel="0" collapsed="false">
      <c r="A174" s="63" t="n">
        <v>101</v>
      </c>
      <c r="B174" s="94" t="n">
        <v>36251</v>
      </c>
      <c r="C174" s="78" t="str">
        <f aca="false">LOOKUP(A174,有効期間追加!A$6:A$9996,有効期間追加!D$6:D$9996)</f>
        <v>田渕設備</v>
      </c>
      <c r="D174" s="79" t="e">
        <f aca="false">#NAME!(C174)</f>
        <v>#NAME?</v>
      </c>
      <c r="E174" s="80" t="s">
        <v>18</v>
      </c>
      <c r="F174" s="81" t="str">
        <f aca="false">LOOKUP(A174,有効期間追加!A$6:A$9996,有効期間追加!H$6:H$9996)</f>
        <v>925-0373</v>
      </c>
      <c r="G174" s="82" t="str">
        <f aca="false">LOOKUP(A174,有効期間追加!A$6:A$9996,有効期間追加!I$6:I$9996)</f>
        <v>志賀町小室ニの6番地6</v>
      </c>
      <c r="H174" s="83" t="str">
        <f aca="false">LOOKUP(A174,有効期間追加!A$6:A$9996,有効期間追加!J$6:J$9996)</f>
        <v>0767-38-1101</v>
      </c>
      <c r="I174" s="84" t="s">
        <v>303</v>
      </c>
      <c r="J174" s="90" t="s">
        <v>795</v>
      </c>
      <c r="K174" s="62"/>
    </row>
    <row r="175" customFormat="false" ht="18" hidden="false" customHeight="true" outlineLevel="0" collapsed="false">
      <c r="A175" s="63"/>
      <c r="B175" s="96"/>
      <c r="C175" s="87" t="str">
        <f aca="false">LOOKUP(A174,有効期間追加!A$6:A$9996,有効期間追加!E$6:E$9996)</f>
        <v>代表　田渕　絢介</v>
      </c>
      <c r="D175" s="79"/>
      <c r="E175" s="88"/>
      <c r="F175" s="81"/>
      <c r="G175" s="82"/>
      <c r="H175" s="83"/>
      <c r="I175" s="84"/>
      <c r="J175" s="90"/>
      <c r="K175" s="62"/>
    </row>
    <row r="176" customFormat="false" ht="18" hidden="false" customHeight="true" outlineLevel="0" collapsed="false">
      <c r="A176" s="63" t="n">
        <v>102</v>
      </c>
      <c r="B176" s="111" t="n">
        <v>40953</v>
      </c>
      <c r="C176" s="78" t="str">
        <f aca="false">LOOKUP(A176,有効期間追加!A$6:A$9996,有効期間追加!D$6:D$9996)</f>
        <v>㈱アクアライン</v>
      </c>
      <c r="D176" s="79" t="e">
        <f aca="false">#NAME!(C176)</f>
        <v>#NAME?</v>
      </c>
      <c r="E176" s="80" t="s">
        <v>18</v>
      </c>
      <c r="F176" s="81" t="str">
        <f aca="false">LOOKUP(A176,有効期間追加!A$6:A$9996,有効期間追加!H$6:H$9996)</f>
        <v>730-0012</v>
      </c>
      <c r="G176" s="82" t="str">
        <f aca="false">LOOKUP(A176,有効期間追加!A$6:A$9996,有効期間追加!I$6:I$9996)</f>
        <v>広島県広島市中区上八丁堀８番８号第１ウエノヤビル６Ｆ</v>
      </c>
      <c r="H176" s="83" t="str">
        <f aca="false">LOOKUP(A176,有効期間追加!A$6:A$9996,有効期間追加!J$6:J$9996)</f>
        <v>082-502-6644</v>
      </c>
      <c r="K176" s="62"/>
    </row>
    <row r="177" customFormat="false" ht="18" hidden="false" customHeight="true" outlineLevel="0" collapsed="false">
      <c r="A177" s="63"/>
      <c r="B177" s="116"/>
      <c r="C177" s="87" t="str">
        <f aca="false">LOOKUP(A176,有効期間追加!A$6:A$9996,有効期間追加!E$6:E$9996)</f>
        <v>代表取締役　大垣内　剛</v>
      </c>
      <c r="D177" s="79"/>
      <c r="E177" s="88"/>
      <c r="F177" s="81"/>
      <c r="G177" s="82"/>
      <c r="H177" s="83"/>
      <c r="K177" s="62"/>
    </row>
    <row r="178" customFormat="false" ht="18" hidden="false" customHeight="true" outlineLevel="0" collapsed="false">
      <c r="A178" s="63" t="n">
        <v>103</v>
      </c>
      <c r="B178" s="111" t="n">
        <v>40953</v>
      </c>
      <c r="C178" s="78" t="str">
        <f aca="false">LOOKUP(A178,有効期間追加!A$6:A$9996,有効期間追加!D$6:D$9996)</f>
        <v>東設備</v>
      </c>
      <c r="D178" s="79" t="e">
        <f aca="false">#NAME!(C178)</f>
        <v>#NAME?</v>
      </c>
      <c r="E178" s="80" t="s">
        <v>18</v>
      </c>
      <c r="F178" s="81" t="str">
        <f aca="false">LOOKUP(A178,有効期間追加!A$6:A$9996,有効期間追加!H$6:H$9996)</f>
        <v>925-0141</v>
      </c>
      <c r="G178" s="82" t="str">
        <f aca="false">LOOKUP(A178,有効期間追加!A$6:A$9996,有効期間追加!I$6:I$9996)</f>
        <v>志賀町高浜町マの17番地31</v>
      </c>
      <c r="H178" s="83" t="str">
        <f aca="false">LOOKUP(A178,有効期間追加!A$6:A$9996,有効期間追加!J$6:J$9996)</f>
        <v>090-8260-5580</v>
      </c>
      <c r="K178" s="62"/>
    </row>
    <row r="179" customFormat="false" ht="18" hidden="false" customHeight="true" outlineLevel="0" collapsed="false">
      <c r="A179" s="63"/>
      <c r="B179" s="116"/>
      <c r="C179" s="87" t="str">
        <f aca="false">LOOKUP(A178,有効期間追加!A$6:A$9996,有効期間追加!E$6:E$9996)</f>
        <v>代表　東　清孝</v>
      </c>
      <c r="D179" s="79"/>
      <c r="E179" s="88"/>
      <c r="F179" s="81"/>
      <c r="G179" s="82"/>
      <c r="H179" s="83"/>
      <c r="K179" s="62"/>
    </row>
    <row r="180" customFormat="false" ht="18" hidden="false" customHeight="true" outlineLevel="0" collapsed="false">
      <c r="A180" s="76" t="n">
        <v>104</v>
      </c>
      <c r="B180" s="111" t="n">
        <v>40953</v>
      </c>
      <c r="C180" s="78" t="str">
        <f aca="false">LOOKUP(A180,有効期間追加!A$6:A$9996,有効期間追加!D$6:D$9996)</f>
        <v>㈱オキシ―</v>
      </c>
      <c r="D180" s="79" t="e">
        <f aca="false">#NAME!(C180)</f>
        <v>#NAME?</v>
      </c>
      <c r="E180" s="80" t="s">
        <v>18</v>
      </c>
      <c r="F180" s="81" t="str">
        <f aca="false">LOOKUP(A180,有効期間追加!A$6:A$9996,有効期間追加!H$6:H$9996)</f>
        <v>920-0271</v>
      </c>
      <c r="G180" s="82" t="str">
        <f aca="false">LOOKUP(A180,有効期間追加!A$6:A$9996,有効期間追加!I$6:I$9996)</f>
        <v>内灘町字鶴ヶ丘2丁目710番地</v>
      </c>
      <c r="H180" s="83" t="str">
        <f aca="false">LOOKUP(A180,有効期間追加!A$6:A$9996,有効期間追加!J$6:J$9996)</f>
        <v>076-286-1211</v>
      </c>
      <c r="K180" s="62"/>
    </row>
    <row r="181" customFormat="false" ht="18" hidden="false" customHeight="true" outlineLevel="0" collapsed="false">
      <c r="A181" s="76"/>
      <c r="B181" s="112"/>
      <c r="C181" s="87" t="str">
        <f aca="false">LOOKUP(A180,有効期間追加!A$6:A$9996,有効期間追加!E$6:E$9996)</f>
        <v>代表取締役　池田　成克</v>
      </c>
      <c r="D181" s="79"/>
      <c r="E181" s="88"/>
      <c r="F181" s="81"/>
      <c r="G181" s="82"/>
      <c r="H181" s="83"/>
      <c r="K181" s="62"/>
    </row>
    <row r="182" customFormat="false" ht="18" hidden="false" customHeight="true" outlineLevel="0" collapsed="false">
      <c r="A182" s="117" t="n">
        <v>105</v>
      </c>
      <c r="B182" s="118" t="n">
        <v>40953</v>
      </c>
      <c r="C182" s="78" t="str">
        <f aca="false">LOOKUP(A182,有効期間追加!A$6:A$9996,有効期間追加!D$6:D$9996)</f>
        <v>㈲カタクラ設備</v>
      </c>
      <c r="D182" s="79" t="e">
        <f aca="false">#NAME!(C182)</f>
        <v>#NAME?</v>
      </c>
      <c r="E182" s="80" t="s">
        <v>18</v>
      </c>
      <c r="F182" s="81" t="str">
        <f aca="false">LOOKUP(A182,有効期間追加!A$6:A$9996,有効期間追加!H$6:H$9996)</f>
        <v>920-0056</v>
      </c>
      <c r="G182" s="82" t="str">
        <f aca="false">LOOKUP(A182,有効期間追加!A$6:A$9996,有効期間追加!I$6:I$9996)</f>
        <v>金沢市出雲町イ393</v>
      </c>
      <c r="H182" s="83" t="str">
        <f aca="false">LOOKUP(A182,有効期間追加!A$6:A$9996,有効期間追加!J$6:J$9996)</f>
        <v>076-221-5681</v>
      </c>
      <c r="K182" s="62"/>
    </row>
    <row r="183" customFormat="false" ht="18" hidden="false" customHeight="true" outlineLevel="0" collapsed="false">
      <c r="A183" s="117"/>
      <c r="B183" s="116"/>
      <c r="C183" s="87" t="str">
        <f aca="false">LOOKUP(A182,有効期間追加!A$6:A$9996,有効期間追加!E$6:E$9996)</f>
        <v>代表取締役　片倉　則男</v>
      </c>
      <c r="D183" s="79"/>
      <c r="E183" s="88"/>
      <c r="F183" s="81"/>
      <c r="G183" s="82"/>
      <c r="H183" s="83"/>
      <c r="K183" s="62"/>
    </row>
    <row r="184" customFormat="false" ht="18" hidden="false" customHeight="true" outlineLevel="0" collapsed="false">
      <c r="A184" s="63" t="n">
        <v>106</v>
      </c>
      <c r="B184" s="118" t="n">
        <v>40954</v>
      </c>
      <c r="C184" s="78" t="str">
        <f aca="false">LOOKUP(A184,有効期間追加!A$6:A$9996,有効期間追加!D$6:D$9996)</f>
        <v>ナカイ設備㈱</v>
      </c>
      <c r="D184" s="79" t="e">
        <f aca="false">#NAME!(C184)</f>
        <v>#NAME?</v>
      </c>
      <c r="E184" s="80" t="s">
        <v>18</v>
      </c>
      <c r="F184" s="81" t="str">
        <f aca="false">LOOKUP(A184,有効期間追加!A$6:A$9996,有効期間追加!H$6:H$9996)</f>
        <v>921-8054</v>
      </c>
      <c r="G184" s="82" t="str">
        <f aca="false">LOOKUP(A184,有効期間追加!A$6:A$9996,有効期間追加!I$6:I$9996)</f>
        <v>金沢市西金沢1丁目37番地</v>
      </c>
      <c r="H184" s="83" t="str">
        <f aca="false">LOOKUP(A184,有効期間追加!A$6:A$9996,有効期間追加!J$6:J$9996)</f>
        <v>076-256-3731</v>
      </c>
      <c r="K184" s="62"/>
    </row>
    <row r="185" customFormat="false" ht="18" hidden="false" customHeight="true" outlineLevel="0" collapsed="false">
      <c r="A185" s="63"/>
      <c r="B185" s="112"/>
      <c r="C185" s="87" t="str">
        <f aca="false">LOOKUP(A184,有効期間追加!A$6:A$9996,有効期間追加!E$6:E$9996)</f>
        <v>代表取締役　中居　正博</v>
      </c>
      <c r="D185" s="79"/>
      <c r="E185" s="88"/>
      <c r="F185" s="81"/>
      <c r="G185" s="82"/>
      <c r="H185" s="83"/>
      <c r="K185" s="62"/>
    </row>
    <row r="186" customFormat="false" ht="18" hidden="false" customHeight="true" outlineLevel="0" collapsed="false">
      <c r="A186" s="63" t="n">
        <v>107</v>
      </c>
      <c r="B186" s="118" t="n">
        <v>40955</v>
      </c>
      <c r="C186" s="78" t="str">
        <f aca="false">LOOKUP(A186,有効期間追加!A$6:A$9996,有効期間追加!D$6:D$9996)</f>
        <v>田平設備</v>
      </c>
      <c r="D186" s="79" t="e">
        <f aca="false">#NAME!(C186)</f>
        <v>#NAME?</v>
      </c>
      <c r="E186" s="80" t="s">
        <v>18</v>
      </c>
      <c r="F186" s="81" t="str">
        <f aca="false">LOOKUP(A186,有効期間追加!A$6:A$9996,有効期間追加!H$6:H$9996)</f>
        <v>925-0141</v>
      </c>
      <c r="G186" s="82" t="str">
        <f aca="false">LOOKUP(A186,有効期間追加!A$6:A$9996,有効期間追加!I$6:I$9996)</f>
        <v>志賀町高浜町ノ-114-7</v>
      </c>
      <c r="H186" s="83" t="str">
        <f aca="false">LOOKUP(A186,有効期間追加!A$6:A$9996,有効期間追加!J$6:J$9996)</f>
        <v>090-2129-0702</v>
      </c>
      <c r="K186" s="62"/>
    </row>
    <row r="187" customFormat="false" ht="18" hidden="false" customHeight="true" outlineLevel="0" collapsed="false">
      <c r="A187" s="63"/>
      <c r="B187" s="112"/>
      <c r="C187" s="87" t="str">
        <f aca="false">LOOKUP(A186,有効期間追加!A$6:A$9996,有効期間追加!E$6:E$9996)</f>
        <v>代表　田平　圭一</v>
      </c>
      <c r="D187" s="79"/>
      <c r="E187" s="88"/>
      <c r="F187" s="81"/>
      <c r="G187" s="82"/>
      <c r="H187" s="83"/>
      <c r="K187" s="62"/>
    </row>
    <row r="188" customFormat="false" ht="18" hidden="false" customHeight="true" outlineLevel="0" collapsed="false">
      <c r="A188" s="63" t="n">
        <v>108</v>
      </c>
      <c r="B188" s="118" t="n">
        <v>40956</v>
      </c>
      <c r="C188" s="78" t="str">
        <f aca="false">LOOKUP(A188,有効期間追加!A$6:A$9996,有効期間追加!D$6:D$9996)</f>
        <v>㈱荒井設備</v>
      </c>
      <c r="D188" s="79" t="e">
        <f aca="false">#NAME!(C188)</f>
        <v>#NAME?</v>
      </c>
      <c r="E188" s="80" t="s">
        <v>18</v>
      </c>
      <c r="F188" s="81" t="str">
        <f aca="false">LOOKUP(A188,有効期間追加!A$6:A$9996,有効期間追加!H$6:H$9996)</f>
        <v>921-8064</v>
      </c>
      <c r="G188" s="82" t="str">
        <f aca="false">LOOKUP(A188,有効期間追加!A$6:A$9996,有効期間追加!I$6:I$9996)</f>
        <v>金沢市八日市1丁目259番地2</v>
      </c>
      <c r="H188" s="83" t="str">
        <f aca="false">LOOKUP(A188,有効期間追加!A$6:A$9996,有効期間追加!J$6:J$9996)</f>
        <v>076-242-2120</v>
      </c>
      <c r="K188" s="62"/>
    </row>
    <row r="189" customFormat="false" ht="18" hidden="false" customHeight="true" outlineLevel="0" collapsed="false">
      <c r="A189" s="63"/>
      <c r="B189" s="112"/>
      <c r="C189" s="87" t="str">
        <f aca="false">LOOKUP(A188,有効期間追加!A$6:A$9996,有効期間追加!E$6:E$9996)</f>
        <v>代表取締役　北濱　文隆</v>
      </c>
      <c r="D189" s="79"/>
      <c r="E189" s="88"/>
      <c r="F189" s="81"/>
      <c r="G189" s="82"/>
      <c r="H189" s="83"/>
    </row>
    <row r="190" customFormat="false" ht="18" hidden="false" customHeight="true" outlineLevel="0" collapsed="false">
      <c r="A190" s="63" t="n">
        <v>109</v>
      </c>
      <c r="C190" s="78" t="str">
        <f aca="false">LOOKUP(A190,有効期間追加!A$6:A$9996,有効期間追加!D$6:D$9996)</f>
        <v>西設備</v>
      </c>
      <c r="D190" s="79" t="e">
        <f aca="false">#NAME!(C190)</f>
        <v>#NAME?</v>
      </c>
      <c r="E190" s="80" t="s">
        <v>18</v>
      </c>
      <c r="F190" s="81" t="str">
        <f aca="false">LOOKUP(A190,有効期間追加!A$6:A$9996,有効期間追加!H$6:H$9996)</f>
        <v>925-0003</v>
      </c>
      <c r="G190" s="82" t="str">
        <f aca="false">LOOKUP(A190,有効期間追加!A$6:A$9996,有効期間追加!I$6:I$9996)</f>
        <v>羽咋市寺家町359番地</v>
      </c>
      <c r="H190" s="83" t="str">
        <f aca="false">LOOKUP(A190,有効期間追加!A$6:A$9996,有効期間追加!J$6:J$9996)</f>
        <v>0767-23-4905</v>
      </c>
    </row>
    <row r="191" customFormat="false" ht="18" hidden="false" customHeight="true" outlineLevel="0" collapsed="false">
      <c r="A191" s="63"/>
      <c r="C191" s="87" t="str">
        <f aca="false">LOOKUP(A190,有効期間追加!A$6:A$9996,有効期間追加!E$6:E$9996)</f>
        <v>代表　西　一能</v>
      </c>
      <c r="D191" s="79"/>
      <c r="E191" s="88"/>
      <c r="F191" s="81"/>
      <c r="G191" s="82"/>
      <c r="H191" s="83"/>
    </row>
    <row r="192" customFormat="false" ht="18" hidden="false" customHeight="true" outlineLevel="0" collapsed="false">
      <c r="A192" s="63" t="n">
        <v>110</v>
      </c>
      <c r="B192" s="119"/>
      <c r="C192" s="78" t="str">
        <f aca="false">LOOKUP(A192,有効期間追加!A$6:A$9996,有効期間追加!D$6:D$9996)</f>
        <v>山本住設</v>
      </c>
      <c r="D192" s="79" t="e">
        <f aca="false">#NAME!(C192)</f>
        <v>#NAME?</v>
      </c>
      <c r="E192" s="80" t="s">
        <v>18</v>
      </c>
      <c r="F192" s="81" t="str">
        <f aca="false">LOOKUP(A192,有効期間追加!A$6:A$9996,有効期間追加!H$6:H$9996)</f>
        <v>925-0453</v>
      </c>
      <c r="G192" s="82" t="str">
        <f aca="false">LOOKUP(A192,有効期間追加!A$6:A$9996,有効期間追加!I$6:I$9996)</f>
        <v>志賀町里本江44-2-18</v>
      </c>
      <c r="H192" s="83" t="str">
        <f aca="false">LOOKUP(A192,有効期間追加!A$6:A$9996,有効期間追加!J$6:J$9996)</f>
        <v>0767-42-1825</v>
      </c>
    </row>
    <row r="193" customFormat="false" ht="18" hidden="false" customHeight="true" outlineLevel="0" collapsed="false">
      <c r="A193" s="63"/>
      <c r="B193" s="120"/>
      <c r="C193" s="87" t="str">
        <f aca="false">LOOKUP(A192,有効期間追加!A$6:A$9996,有効期間追加!E$6:E$9996)</f>
        <v>代表　山本　悟</v>
      </c>
      <c r="D193" s="79"/>
      <c r="E193" s="88"/>
      <c r="F193" s="81"/>
      <c r="G193" s="82"/>
      <c r="H193" s="83"/>
    </row>
    <row r="194" customFormat="false" ht="18" hidden="false" customHeight="true" outlineLevel="0" collapsed="false">
      <c r="A194" s="63" t="n">
        <v>111</v>
      </c>
      <c r="B194" s="119"/>
      <c r="C194" s="78" t="str">
        <f aca="false">LOOKUP(A194,有効期間追加!A$6:A$9996,有効期間追加!D$6:D$9996)</f>
        <v>カクイ設備</v>
      </c>
      <c r="D194" s="79" t="e">
        <f aca="false">#NAME!(C194)</f>
        <v>#NAME?</v>
      </c>
      <c r="E194" s="80" t="s">
        <v>18</v>
      </c>
      <c r="F194" s="81" t="str">
        <f aca="false">LOOKUP(A194,有効期間追加!A$6:A$9996,有効期間追加!H$6:H$9996)</f>
        <v>922-0445</v>
      </c>
      <c r="G194" s="82" t="str">
        <f aca="false">LOOKUP(A194,有効期間追加!A$6:A$9996,有効期間追加!I$6:I$9996)</f>
        <v>加賀市小塩辻町カの77番地</v>
      </c>
      <c r="H194" s="83" t="str">
        <f aca="false">LOOKUP(A194,有効期間追加!A$6:A$9996,有効期間追加!J$6:J$9996)</f>
        <v>0761-74-7003</v>
      </c>
    </row>
    <row r="195" customFormat="false" ht="18" hidden="false" customHeight="true" outlineLevel="0" collapsed="false">
      <c r="A195" s="63"/>
      <c r="B195" s="120"/>
      <c r="C195" s="87" t="str">
        <f aca="false">LOOKUP(A194,有効期間追加!A$6:A$9996,有効期間追加!E$6:E$9996)</f>
        <v>代表　角井　猛彦</v>
      </c>
      <c r="D195" s="79"/>
      <c r="E195" s="88"/>
      <c r="F195" s="81"/>
      <c r="G195" s="82"/>
      <c r="H195" s="83"/>
    </row>
    <row r="196" customFormat="false" ht="18" hidden="false" customHeight="true" outlineLevel="0" collapsed="false">
      <c r="A196" s="63" t="n">
        <v>112</v>
      </c>
      <c r="B196" s="119"/>
      <c r="C196" s="78" t="str">
        <f aca="false">LOOKUP(A196,有効期間追加!A$6:A$9996,有効期間追加!D$6:D$9996)</f>
        <v>岸設備工業（株）</v>
      </c>
      <c r="D196" s="79" t="e">
        <f aca="false">#NAME!(C196)</f>
        <v>#NAME?</v>
      </c>
      <c r="E196" s="80" t="s">
        <v>18</v>
      </c>
      <c r="F196" s="81" t="str">
        <f aca="false">LOOKUP(A196,有効期間追加!A$6:A$9996,有効期間追加!H$6:H$9996)</f>
        <v>929-1101</v>
      </c>
      <c r="G196" s="82" t="str">
        <f aca="false">LOOKUP(A196,有効期間追加!A$6:A$9996,有効期間追加!I$6:I$9996)</f>
        <v>かほく市余地ハ99番地</v>
      </c>
      <c r="H196" s="121" t="str">
        <f aca="false">LOOKUP(A196,有効期間追加!A$6:A$9996,有効期間追加!J$6:J$9996)</f>
        <v>076-285-0321</v>
      </c>
    </row>
    <row r="197" customFormat="false" ht="18" hidden="false" customHeight="true" outlineLevel="0" collapsed="false">
      <c r="A197" s="63"/>
      <c r="B197" s="120"/>
      <c r="C197" s="87" t="str">
        <f aca="false">LOOKUP(A196,有効期間追加!A$6:A$9996,有効期間追加!E$6:E$9996)</f>
        <v>代表取締役　岸　直樹</v>
      </c>
      <c r="D197" s="79"/>
      <c r="E197" s="88"/>
      <c r="F197" s="81"/>
      <c r="G197" s="82"/>
      <c r="H197" s="121"/>
    </row>
    <row r="198" customFormat="false" ht="18" hidden="false" customHeight="true" outlineLevel="0" collapsed="false">
      <c r="A198" s="63" t="n">
        <v>113</v>
      </c>
      <c r="B198" s="119"/>
      <c r="C198" s="78" t="str">
        <f aca="false">LOOKUP(A198,有効期間追加!A$6:A$9996,有効期間追加!D$6:D$9996)</f>
        <v>株式会社シラヤマ</v>
      </c>
      <c r="D198" s="79" t="e">
        <f aca="false">#NAME!(C198)</f>
        <v>#NAME?</v>
      </c>
      <c r="E198" s="80" t="s">
        <v>18</v>
      </c>
      <c r="F198" s="81" t="str">
        <f aca="false">LOOKUP(A198,有効期間追加!A$6:A$9996,有効期間追加!H$6:H$9996)</f>
        <v>926-0017</v>
      </c>
      <c r="G198" s="82" t="str">
        <f aca="false">LOOKUP(A198,有効期間追加!A$6:A$9996,有効期間追加!I$6:I$9996)</f>
        <v>石川県七尾市万行一丁目286番地</v>
      </c>
      <c r="H198" s="83" t="str">
        <f aca="false">LOOKUP(A198,有効期間追加!A$6:A$9996,有効期間追加!J$6:J$9996)</f>
        <v>0767-52-7750</v>
      </c>
    </row>
    <row r="199" customFormat="false" ht="18" hidden="false" customHeight="true" outlineLevel="0" collapsed="false">
      <c r="A199" s="63"/>
      <c r="B199" s="120"/>
      <c r="C199" s="87" t="str">
        <f aca="false">LOOKUP(A198,有効期間追加!A$6:A$9996,有効期間追加!E$6:E$9996)</f>
        <v>代表取締役白山竜俊</v>
      </c>
      <c r="D199" s="79"/>
      <c r="E199" s="88"/>
      <c r="F199" s="81"/>
      <c r="G199" s="82"/>
      <c r="H199" s="83"/>
    </row>
    <row r="200" customFormat="false" ht="18" hidden="true" customHeight="true" outlineLevel="0" collapsed="false">
      <c r="A200" s="63"/>
      <c r="B200" s="119"/>
      <c r="C200" s="78" t="e">
        <f aca="false">LOOKUP(A200,有効期間追加!A$6:A$9996,有効期間追加!D$6:D$9996)</f>
        <v>#N/A</v>
      </c>
      <c r="D200" s="79" t="e">
        <f aca="false">#NAME!(C200)</f>
        <v>#NAME?</v>
      </c>
      <c r="E200" s="80" t="s">
        <v>18</v>
      </c>
      <c r="F200" s="81" t="e">
        <f aca="false">LOOKUP(A200,有効期間追加!A$6:A$9996,有効期間追加!H$6:H$9996)</f>
        <v>#N/A</v>
      </c>
      <c r="G200" s="82" t="e">
        <f aca="false">LOOKUP(A200,有効期間追加!A$6:A$9996,有効期間追加!I$6:I$9996)</f>
        <v>#N/A</v>
      </c>
      <c r="H200" s="83" t="e">
        <f aca="false">LOOKUP(A200,有効期間追加!A$6:A$9996,有効期間追加!J$6:J$9996)</f>
        <v>#N/A</v>
      </c>
    </row>
    <row r="201" customFormat="false" ht="18" hidden="true" customHeight="true" outlineLevel="0" collapsed="false">
      <c r="A201" s="63"/>
      <c r="B201" s="120"/>
      <c r="C201" s="87" t="e">
        <f aca="false">LOOKUP(A200,有効期間追加!A$6:A$9996,有効期間追加!E$6:E$9996)</f>
        <v>#N/A</v>
      </c>
      <c r="D201" s="79"/>
      <c r="E201" s="88"/>
      <c r="F201" s="81"/>
      <c r="G201" s="82"/>
      <c r="H201" s="83"/>
    </row>
    <row r="202" customFormat="false" ht="18" hidden="true" customHeight="true" outlineLevel="0" collapsed="false">
      <c r="A202" s="63"/>
      <c r="B202" s="119"/>
      <c r="C202" s="78" t="e">
        <f aca="false">LOOKUP(A202,有効期間追加!A$6:A$9996,有効期間追加!D$6:D$9996)</f>
        <v>#N/A</v>
      </c>
      <c r="D202" s="79" t="e">
        <f aca="false">#NAME!(C202)</f>
        <v>#NAME?</v>
      </c>
      <c r="E202" s="80" t="s">
        <v>18</v>
      </c>
      <c r="F202" s="81" t="e">
        <f aca="false">LOOKUP(A202,有効期間追加!A$6:A$9996,有効期間追加!H$6:H$9996)</f>
        <v>#N/A</v>
      </c>
      <c r="G202" s="82" t="e">
        <f aca="false">LOOKUP(A202,有効期間追加!A$6:A$9996,有効期間追加!I$6:I$9996)</f>
        <v>#N/A</v>
      </c>
      <c r="H202" s="83" t="e">
        <f aca="false">LOOKUP(A202,有効期間追加!A$6:A$9996,有効期間追加!J$6:J$9996)</f>
        <v>#N/A</v>
      </c>
    </row>
    <row r="203" customFormat="false" ht="18" hidden="true" customHeight="true" outlineLevel="0" collapsed="false">
      <c r="A203" s="63"/>
      <c r="B203" s="120"/>
      <c r="C203" s="87" t="e">
        <f aca="false">LOOKUP(A202,有効期間追加!A$6:A$9996,有効期間追加!E$6:E$9996)</f>
        <v>#N/A</v>
      </c>
      <c r="D203" s="79"/>
      <c r="E203" s="88"/>
      <c r="F203" s="81"/>
      <c r="G203" s="82"/>
      <c r="H203" s="83"/>
    </row>
  </sheetData>
  <autoFilter ref="C3:G199"/>
  <mergeCells count="619">
    <mergeCell ref="A1:J1"/>
    <mergeCell ref="A3:A5"/>
    <mergeCell ref="D3:D5"/>
    <mergeCell ref="E3:E5"/>
    <mergeCell ref="F3:F5"/>
    <mergeCell ref="G3:G5"/>
    <mergeCell ref="H3:H5"/>
    <mergeCell ref="I3:I5"/>
    <mergeCell ref="C4:C5"/>
    <mergeCell ref="A6:A7"/>
    <mergeCell ref="D6:D7"/>
    <mergeCell ref="F6:F7"/>
    <mergeCell ref="G6:G7"/>
    <mergeCell ref="H6:H7"/>
    <mergeCell ref="I6:I7"/>
    <mergeCell ref="A8:A9"/>
    <mergeCell ref="D8:D9"/>
    <mergeCell ref="F8:F9"/>
    <mergeCell ref="G8:G9"/>
    <mergeCell ref="H8:H9"/>
    <mergeCell ref="I8:I9"/>
    <mergeCell ref="J8:J9"/>
    <mergeCell ref="A10:A11"/>
    <mergeCell ref="D10:D11"/>
    <mergeCell ref="F10:F11"/>
    <mergeCell ref="G10:G11"/>
    <mergeCell ref="H10:H11"/>
    <mergeCell ref="I10:I11"/>
    <mergeCell ref="A12:A13"/>
    <mergeCell ref="D12:D13"/>
    <mergeCell ref="F12:F13"/>
    <mergeCell ref="G12:G13"/>
    <mergeCell ref="H12:H13"/>
    <mergeCell ref="I12:I13"/>
    <mergeCell ref="J12:J13"/>
    <mergeCell ref="A14:A15"/>
    <mergeCell ref="D14:D15"/>
    <mergeCell ref="F14:F15"/>
    <mergeCell ref="G14:G15"/>
    <mergeCell ref="H14:H15"/>
    <mergeCell ref="I14:I15"/>
    <mergeCell ref="A16:A17"/>
    <mergeCell ref="D16:D17"/>
    <mergeCell ref="F16:F17"/>
    <mergeCell ref="G16:G17"/>
    <mergeCell ref="H16:H17"/>
    <mergeCell ref="I16:I17"/>
    <mergeCell ref="A18:A19"/>
    <mergeCell ref="D18:D19"/>
    <mergeCell ref="F18:F19"/>
    <mergeCell ref="G18:G19"/>
    <mergeCell ref="H18:H19"/>
    <mergeCell ref="I18:I19"/>
    <mergeCell ref="J18:J19"/>
    <mergeCell ref="A20:A21"/>
    <mergeCell ref="D20:D21"/>
    <mergeCell ref="F20:F21"/>
    <mergeCell ref="G20:G21"/>
    <mergeCell ref="H20:H21"/>
    <mergeCell ref="I20:I21"/>
    <mergeCell ref="A22:A23"/>
    <mergeCell ref="D22:D23"/>
    <mergeCell ref="F22:F23"/>
    <mergeCell ref="G22:G23"/>
    <mergeCell ref="H22:H23"/>
    <mergeCell ref="I22:I23"/>
    <mergeCell ref="A24:A25"/>
    <mergeCell ref="D24:D25"/>
    <mergeCell ref="F24:F25"/>
    <mergeCell ref="G24:G25"/>
    <mergeCell ref="H24:H25"/>
    <mergeCell ref="I24:I25"/>
    <mergeCell ref="J24:J25"/>
    <mergeCell ref="A26:A27"/>
    <mergeCell ref="D26:D27"/>
    <mergeCell ref="F26:F27"/>
    <mergeCell ref="G26:G27"/>
    <mergeCell ref="H26:H27"/>
    <mergeCell ref="I26:I27"/>
    <mergeCell ref="J26:J27"/>
    <mergeCell ref="A28:A29"/>
    <mergeCell ref="D28:D29"/>
    <mergeCell ref="F28:F29"/>
    <mergeCell ref="G28:G29"/>
    <mergeCell ref="H28:H29"/>
    <mergeCell ref="I28:I29"/>
    <mergeCell ref="A30:A31"/>
    <mergeCell ref="D30:D31"/>
    <mergeCell ref="F30:F31"/>
    <mergeCell ref="G30:G31"/>
    <mergeCell ref="H30:H31"/>
    <mergeCell ref="I30:I31"/>
    <mergeCell ref="A32:A33"/>
    <mergeCell ref="D32:D33"/>
    <mergeCell ref="F32:F33"/>
    <mergeCell ref="G32:G33"/>
    <mergeCell ref="H32:H33"/>
    <mergeCell ref="I32:I33"/>
    <mergeCell ref="A34:A35"/>
    <mergeCell ref="D34:D35"/>
    <mergeCell ref="F34:F35"/>
    <mergeCell ref="G34:G35"/>
    <mergeCell ref="H34:H35"/>
    <mergeCell ref="I34:I35"/>
    <mergeCell ref="J34:J35"/>
    <mergeCell ref="A36:A37"/>
    <mergeCell ref="D36:D37"/>
    <mergeCell ref="F36:F37"/>
    <mergeCell ref="G36:G37"/>
    <mergeCell ref="H36:H37"/>
    <mergeCell ref="I36:I37"/>
    <mergeCell ref="A38:A39"/>
    <mergeCell ref="D38:D39"/>
    <mergeCell ref="F38:F39"/>
    <mergeCell ref="G38:G39"/>
    <mergeCell ref="H38:H39"/>
    <mergeCell ref="I38:I39"/>
    <mergeCell ref="A40:A41"/>
    <mergeCell ref="D40:D41"/>
    <mergeCell ref="F40:F41"/>
    <mergeCell ref="G40:G41"/>
    <mergeCell ref="H40:H41"/>
    <mergeCell ref="I40:I41"/>
    <mergeCell ref="J40:J41"/>
    <mergeCell ref="A42:A43"/>
    <mergeCell ref="D42:D43"/>
    <mergeCell ref="F42:F43"/>
    <mergeCell ref="G42:G43"/>
    <mergeCell ref="H42:H43"/>
    <mergeCell ref="I42:I43"/>
    <mergeCell ref="J42:J43"/>
    <mergeCell ref="A44:A45"/>
    <mergeCell ref="D44:D45"/>
    <mergeCell ref="F44:F45"/>
    <mergeCell ref="G44:G45"/>
    <mergeCell ref="H44:H45"/>
    <mergeCell ref="I44:I45"/>
    <mergeCell ref="A46:A47"/>
    <mergeCell ref="D46:D47"/>
    <mergeCell ref="F46:F47"/>
    <mergeCell ref="G46:G47"/>
    <mergeCell ref="H46:H47"/>
    <mergeCell ref="I46:I47"/>
    <mergeCell ref="J46:J47"/>
    <mergeCell ref="A48:A49"/>
    <mergeCell ref="D48:D49"/>
    <mergeCell ref="F48:F49"/>
    <mergeCell ref="G48:G49"/>
    <mergeCell ref="H48:H49"/>
    <mergeCell ref="I48:I49"/>
    <mergeCell ref="J48:J49"/>
    <mergeCell ref="A50:A51"/>
    <mergeCell ref="D50:D51"/>
    <mergeCell ref="F50:F51"/>
    <mergeCell ref="G50:G51"/>
    <mergeCell ref="H50:H51"/>
    <mergeCell ref="I50:I51"/>
    <mergeCell ref="J50:J51"/>
    <mergeCell ref="A52:A53"/>
    <mergeCell ref="D52:D53"/>
    <mergeCell ref="F52:F53"/>
    <mergeCell ref="G52:G53"/>
    <mergeCell ref="H52:H53"/>
    <mergeCell ref="I52:I53"/>
    <mergeCell ref="J52:J53"/>
    <mergeCell ref="A54:A55"/>
    <mergeCell ref="D54:D55"/>
    <mergeCell ref="F54:F55"/>
    <mergeCell ref="G54:G55"/>
    <mergeCell ref="H54:H55"/>
    <mergeCell ref="I54:I55"/>
    <mergeCell ref="A56:A57"/>
    <mergeCell ref="D56:D57"/>
    <mergeCell ref="F56:F57"/>
    <mergeCell ref="G56:G57"/>
    <mergeCell ref="H56:H57"/>
    <mergeCell ref="I56:I57"/>
    <mergeCell ref="A58:A59"/>
    <mergeCell ref="D58:D59"/>
    <mergeCell ref="F58:F59"/>
    <mergeCell ref="G58:G59"/>
    <mergeCell ref="H58:H59"/>
    <mergeCell ref="I58:I59"/>
    <mergeCell ref="J58:J59"/>
    <mergeCell ref="A60:A61"/>
    <mergeCell ref="D60:D61"/>
    <mergeCell ref="F60:F61"/>
    <mergeCell ref="G60:G61"/>
    <mergeCell ref="H60:H61"/>
    <mergeCell ref="I60:I61"/>
    <mergeCell ref="J60:J61"/>
    <mergeCell ref="A62:A63"/>
    <mergeCell ref="D62:D63"/>
    <mergeCell ref="F62:F63"/>
    <mergeCell ref="G62:G63"/>
    <mergeCell ref="H62:H63"/>
    <mergeCell ref="I62:I63"/>
    <mergeCell ref="A64:A65"/>
    <mergeCell ref="D64:D65"/>
    <mergeCell ref="F64:F65"/>
    <mergeCell ref="G64:G65"/>
    <mergeCell ref="H64:H65"/>
    <mergeCell ref="I64:I65"/>
    <mergeCell ref="J64:J65"/>
    <mergeCell ref="A66:A67"/>
    <mergeCell ref="D66:D67"/>
    <mergeCell ref="F66:F67"/>
    <mergeCell ref="G66:G67"/>
    <mergeCell ref="H66:H67"/>
    <mergeCell ref="I66:I67"/>
    <mergeCell ref="J66:J67"/>
    <mergeCell ref="A68:A69"/>
    <mergeCell ref="D68:D69"/>
    <mergeCell ref="F68:F69"/>
    <mergeCell ref="G68:G69"/>
    <mergeCell ref="H68:H69"/>
    <mergeCell ref="I68:I69"/>
    <mergeCell ref="A70:A71"/>
    <mergeCell ref="D70:D71"/>
    <mergeCell ref="F70:F71"/>
    <mergeCell ref="G70:G71"/>
    <mergeCell ref="H70:H71"/>
    <mergeCell ref="I70:I71"/>
    <mergeCell ref="J70:J71"/>
    <mergeCell ref="A72:A73"/>
    <mergeCell ref="D72:D73"/>
    <mergeCell ref="F72:F73"/>
    <mergeCell ref="G72:G73"/>
    <mergeCell ref="H72:H73"/>
    <mergeCell ref="I72:I73"/>
    <mergeCell ref="J72:J73"/>
    <mergeCell ref="A74:A75"/>
    <mergeCell ref="D74:D75"/>
    <mergeCell ref="F74:F75"/>
    <mergeCell ref="G74:G75"/>
    <mergeCell ref="H74:H75"/>
    <mergeCell ref="I74:I75"/>
    <mergeCell ref="J74:J75"/>
    <mergeCell ref="A76:A77"/>
    <mergeCell ref="D76:D77"/>
    <mergeCell ref="F76:F77"/>
    <mergeCell ref="G76:G77"/>
    <mergeCell ref="H76:H77"/>
    <mergeCell ref="I76:I77"/>
    <mergeCell ref="J76:J77"/>
    <mergeCell ref="A78:A79"/>
    <mergeCell ref="D78:D79"/>
    <mergeCell ref="F78:F79"/>
    <mergeCell ref="G78:G79"/>
    <mergeCell ref="H78:H79"/>
    <mergeCell ref="I78:I79"/>
    <mergeCell ref="A80:A81"/>
    <mergeCell ref="D80:D81"/>
    <mergeCell ref="F80:F81"/>
    <mergeCell ref="G80:G81"/>
    <mergeCell ref="H80:H81"/>
    <mergeCell ref="I80:I81"/>
    <mergeCell ref="J80:J81"/>
    <mergeCell ref="A82:A83"/>
    <mergeCell ref="D82:D83"/>
    <mergeCell ref="F82:F83"/>
    <mergeCell ref="G82:G83"/>
    <mergeCell ref="H82:H83"/>
    <mergeCell ref="I82:I83"/>
    <mergeCell ref="J82:J83"/>
    <mergeCell ref="A84:A85"/>
    <mergeCell ref="D84:D85"/>
    <mergeCell ref="F84:F85"/>
    <mergeCell ref="G84:G85"/>
    <mergeCell ref="H84:H85"/>
    <mergeCell ref="I84:I85"/>
    <mergeCell ref="J84:J85"/>
    <mergeCell ref="A86:A87"/>
    <mergeCell ref="D86:D87"/>
    <mergeCell ref="F86:F87"/>
    <mergeCell ref="G86:G87"/>
    <mergeCell ref="H86:H87"/>
    <mergeCell ref="I86:I87"/>
    <mergeCell ref="J86:J87"/>
    <mergeCell ref="A88:A89"/>
    <mergeCell ref="D88:D89"/>
    <mergeCell ref="F88:F89"/>
    <mergeCell ref="G88:G89"/>
    <mergeCell ref="H88:H89"/>
    <mergeCell ref="I88:I89"/>
    <mergeCell ref="J88:J89"/>
    <mergeCell ref="A90:A91"/>
    <mergeCell ref="D90:D91"/>
    <mergeCell ref="F90:F91"/>
    <mergeCell ref="G90:G91"/>
    <mergeCell ref="H90:H91"/>
    <mergeCell ref="I90:I91"/>
    <mergeCell ref="J90:J91"/>
    <mergeCell ref="A92:A93"/>
    <mergeCell ref="D92:D93"/>
    <mergeCell ref="F92:F93"/>
    <mergeCell ref="G92:G93"/>
    <mergeCell ref="H92:H93"/>
    <mergeCell ref="I92:I93"/>
    <mergeCell ref="J92:J93"/>
    <mergeCell ref="A94:A95"/>
    <mergeCell ref="D94:D95"/>
    <mergeCell ref="F94:F95"/>
    <mergeCell ref="G94:G95"/>
    <mergeCell ref="H94:H95"/>
    <mergeCell ref="I94:I95"/>
    <mergeCell ref="J94:J95"/>
    <mergeCell ref="A96:A97"/>
    <mergeCell ref="D96:D97"/>
    <mergeCell ref="F96:F97"/>
    <mergeCell ref="G96:G97"/>
    <mergeCell ref="H96:H97"/>
    <mergeCell ref="I96:I97"/>
    <mergeCell ref="J96:J97"/>
    <mergeCell ref="A98:A99"/>
    <mergeCell ref="D98:D99"/>
    <mergeCell ref="F98:F99"/>
    <mergeCell ref="G98:G99"/>
    <mergeCell ref="H98:H99"/>
    <mergeCell ref="I98:I99"/>
    <mergeCell ref="J98:J99"/>
    <mergeCell ref="A100:A101"/>
    <mergeCell ref="D100:D101"/>
    <mergeCell ref="F100:F101"/>
    <mergeCell ref="G100:G101"/>
    <mergeCell ref="H100:H101"/>
    <mergeCell ref="I100:I101"/>
    <mergeCell ref="J100:J101"/>
    <mergeCell ref="A102:A103"/>
    <mergeCell ref="D102:D103"/>
    <mergeCell ref="F102:F103"/>
    <mergeCell ref="G102:G103"/>
    <mergeCell ref="H102:H103"/>
    <mergeCell ref="I102:I103"/>
    <mergeCell ref="J102:J103"/>
    <mergeCell ref="A104:A105"/>
    <mergeCell ref="D104:D105"/>
    <mergeCell ref="F104:F105"/>
    <mergeCell ref="G104:G105"/>
    <mergeCell ref="H104:H105"/>
    <mergeCell ref="I104:I105"/>
    <mergeCell ref="J104:J105"/>
    <mergeCell ref="A106:A107"/>
    <mergeCell ref="D106:D107"/>
    <mergeCell ref="F106:F107"/>
    <mergeCell ref="G106:G107"/>
    <mergeCell ref="H106:H107"/>
    <mergeCell ref="I106:I107"/>
    <mergeCell ref="J106:J107"/>
    <mergeCell ref="A108:A109"/>
    <mergeCell ref="D108:D109"/>
    <mergeCell ref="F108:F109"/>
    <mergeCell ref="G108:G109"/>
    <mergeCell ref="H108:H109"/>
    <mergeCell ref="I108:I109"/>
    <mergeCell ref="J108:J109"/>
    <mergeCell ref="A110:A111"/>
    <mergeCell ref="D110:D111"/>
    <mergeCell ref="F110:F111"/>
    <mergeCell ref="G110:G111"/>
    <mergeCell ref="H110:H111"/>
    <mergeCell ref="I110:I111"/>
    <mergeCell ref="J110:J111"/>
    <mergeCell ref="A112:A113"/>
    <mergeCell ref="D112:D113"/>
    <mergeCell ref="F112:F113"/>
    <mergeCell ref="G112:G113"/>
    <mergeCell ref="H112:H113"/>
    <mergeCell ref="I112:I113"/>
    <mergeCell ref="J112:J113"/>
    <mergeCell ref="A114:A115"/>
    <mergeCell ref="D114:D115"/>
    <mergeCell ref="F114:F115"/>
    <mergeCell ref="G114:G115"/>
    <mergeCell ref="H114:H115"/>
    <mergeCell ref="I114:I115"/>
    <mergeCell ref="J114:J115"/>
    <mergeCell ref="A116:A117"/>
    <mergeCell ref="D116:D117"/>
    <mergeCell ref="F116:F117"/>
    <mergeCell ref="G116:G117"/>
    <mergeCell ref="H116:H117"/>
    <mergeCell ref="I116:I117"/>
    <mergeCell ref="J116:J117"/>
    <mergeCell ref="A118:A119"/>
    <mergeCell ref="D118:D119"/>
    <mergeCell ref="F118:F119"/>
    <mergeCell ref="G118:G119"/>
    <mergeCell ref="H118:H119"/>
    <mergeCell ref="I118:I119"/>
    <mergeCell ref="J118:J119"/>
    <mergeCell ref="A120:A121"/>
    <mergeCell ref="D120:D121"/>
    <mergeCell ref="F120:F121"/>
    <mergeCell ref="G120:G121"/>
    <mergeCell ref="H120:H121"/>
    <mergeCell ref="I120:I121"/>
    <mergeCell ref="A122:A123"/>
    <mergeCell ref="D122:D123"/>
    <mergeCell ref="F122:F123"/>
    <mergeCell ref="G122:G123"/>
    <mergeCell ref="H122:H123"/>
    <mergeCell ref="I122:I123"/>
    <mergeCell ref="A124:A125"/>
    <mergeCell ref="D124:D125"/>
    <mergeCell ref="F124:F125"/>
    <mergeCell ref="G124:G125"/>
    <mergeCell ref="H124:H125"/>
    <mergeCell ref="I124:I125"/>
    <mergeCell ref="A126:A127"/>
    <mergeCell ref="D126:D127"/>
    <mergeCell ref="F126:F127"/>
    <mergeCell ref="G126:G127"/>
    <mergeCell ref="H126:H127"/>
    <mergeCell ref="I126:I127"/>
    <mergeCell ref="A128:A129"/>
    <mergeCell ref="D128:D129"/>
    <mergeCell ref="F128:F129"/>
    <mergeCell ref="G128:G129"/>
    <mergeCell ref="H128:H129"/>
    <mergeCell ref="I128:I129"/>
    <mergeCell ref="A130:A131"/>
    <mergeCell ref="D130:D131"/>
    <mergeCell ref="F130:F131"/>
    <mergeCell ref="G130:G131"/>
    <mergeCell ref="H130:H131"/>
    <mergeCell ref="I130:I131"/>
    <mergeCell ref="A132:A133"/>
    <mergeCell ref="D132:D133"/>
    <mergeCell ref="F132:F133"/>
    <mergeCell ref="G132:G133"/>
    <mergeCell ref="H132:H133"/>
    <mergeCell ref="I132:I133"/>
    <mergeCell ref="A134:A135"/>
    <mergeCell ref="D134:D135"/>
    <mergeCell ref="F134:F135"/>
    <mergeCell ref="G134:G135"/>
    <mergeCell ref="H134:H135"/>
    <mergeCell ref="I134:I135"/>
    <mergeCell ref="A136:A137"/>
    <mergeCell ref="D136:D137"/>
    <mergeCell ref="F136:F137"/>
    <mergeCell ref="G136:G137"/>
    <mergeCell ref="H136:H137"/>
    <mergeCell ref="I136:I137"/>
    <mergeCell ref="A138:A139"/>
    <mergeCell ref="D138:D139"/>
    <mergeCell ref="F138:F139"/>
    <mergeCell ref="G138:G139"/>
    <mergeCell ref="H138:H139"/>
    <mergeCell ref="A140:A141"/>
    <mergeCell ref="D140:D141"/>
    <mergeCell ref="F140:F141"/>
    <mergeCell ref="G140:G141"/>
    <mergeCell ref="H140:H141"/>
    <mergeCell ref="I140:I141"/>
    <mergeCell ref="A142:A143"/>
    <mergeCell ref="D142:D143"/>
    <mergeCell ref="F142:F143"/>
    <mergeCell ref="G142:G143"/>
    <mergeCell ref="H142:H143"/>
    <mergeCell ref="I142:I143"/>
    <mergeCell ref="A144:A145"/>
    <mergeCell ref="D144:D145"/>
    <mergeCell ref="F144:F145"/>
    <mergeCell ref="G144:G145"/>
    <mergeCell ref="H144:H145"/>
    <mergeCell ref="I144:I145"/>
    <mergeCell ref="A146:A147"/>
    <mergeCell ref="D146:D147"/>
    <mergeCell ref="F146:F147"/>
    <mergeCell ref="G146:G147"/>
    <mergeCell ref="H146:H147"/>
    <mergeCell ref="I146:I147"/>
    <mergeCell ref="A148:A149"/>
    <mergeCell ref="D148:D149"/>
    <mergeCell ref="F148:F149"/>
    <mergeCell ref="G148:G149"/>
    <mergeCell ref="H148:H149"/>
    <mergeCell ref="I148:I149"/>
    <mergeCell ref="A150:A151"/>
    <mergeCell ref="D150:D151"/>
    <mergeCell ref="F150:F151"/>
    <mergeCell ref="G150:G151"/>
    <mergeCell ref="H150:H151"/>
    <mergeCell ref="I150:I151"/>
    <mergeCell ref="A152:A153"/>
    <mergeCell ref="D152:D153"/>
    <mergeCell ref="F152:F153"/>
    <mergeCell ref="G152:G153"/>
    <mergeCell ref="H152:H153"/>
    <mergeCell ref="I152:I153"/>
    <mergeCell ref="A154:A155"/>
    <mergeCell ref="D154:D155"/>
    <mergeCell ref="F154:F155"/>
    <mergeCell ref="G154:G155"/>
    <mergeCell ref="H154:H155"/>
    <mergeCell ref="A156:A157"/>
    <mergeCell ref="D156:D157"/>
    <mergeCell ref="F156:F157"/>
    <mergeCell ref="G156:G157"/>
    <mergeCell ref="H156:H157"/>
    <mergeCell ref="A158:A159"/>
    <mergeCell ref="D158:D159"/>
    <mergeCell ref="F158:F159"/>
    <mergeCell ref="G158:G159"/>
    <mergeCell ref="H158:H159"/>
    <mergeCell ref="A160:A161"/>
    <mergeCell ref="D160:D161"/>
    <mergeCell ref="F160:F161"/>
    <mergeCell ref="G160:G161"/>
    <mergeCell ref="H160:H161"/>
    <mergeCell ref="A162:A163"/>
    <mergeCell ref="D162:D163"/>
    <mergeCell ref="F162:F163"/>
    <mergeCell ref="G162:G163"/>
    <mergeCell ref="H162:H163"/>
    <mergeCell ref="A164:A165"/>
    <mergeCell ref="D164:D165"/>
    <mergeCell ref="F164:F165"/>
    <mergeCell ref="G164:G165"/>
    <mergeCell ref="H164:H165"/>
    <mergeCell ref="A166:A167"/>
    <mergeCell ref="D166:D167"/>
    <mergeCell ref="F166:F167"/>
    <mergeCell ref="G166:G167"/>
    <mergeCell ref="H166:H167"/>
    <mergeCell ref="A168:A169"/>
    <mergeCell ref="D168:D169"/>
    <mergeCell ref="F168:F169"/>
    <mergeCell ref="G168:G169"/>
    <mergeCell ref="H168:H169"/>
    <mergeCell ref="A170:A171"/>
    <mergeCell ref="D170:D171"/>
    <mergeCell ref="F170:F171"/>
    <mergeCell ref="G170:G171"/>
    <mergeCell ref="H170:H171"/>
    <mergeCell ref="A172:A173"/>
    <mergeCell ref="D172:D173"/>
    <mergeCell ref="F172:F173"/>
    <mergeCell ref="G172:G173"/>
    <mergeCell ref="H172:H173"/>
    <mergeCell ref="A174:A175"/>
    <mergeCell ref="D174:D175"/>
    <mergeCell ref="F174:F175"/>
    <mergeCell ref="G174:G175"/>
    <mergeCell ref="H174:H175"/>
    <mergeCell ref="I174:I175"/>
    <mergeCell ref="J174:J175"/>
    <mergeCell ref="A176:A177"/>
    <mergeCell ref="D176:D177"/>
    <mergeCell ref="F176:F177"/>
    <mergeCell ref="G176:G177"/>
    <mergeCell ref="H176:H177"/>
    <mergeCell ref="A178:A179"/>
    <mergeCell ref="D178:D179"/>
    <mergeCell ref="F178:F179"/>
    <mergeCell ref="G178:G179"/>
    <mergeCell ref="H178:H179"/>
    <mergeCell ref="A180:A181"/>
    <mergeCell ref="D180:D181"/>
    <mergeCell ref="F180:F181"/>
    <mergeCell ref="G180:G181"/>
    <mergeCell ref="H180:H181"/>
    <mergeCell ref="A182:A183"/>
    <mergeCell ref="D182:D183"/>
    <mergeCell ref="F182:F183"/>
    <mergeCell ref="G182:G183"/>
    <mergeCell ref="H182:H183"/>
    <mergeCell ref="A184:A185"/>
    <mergeCell ref="D184:D185"/>
    <mergeCell ref="F184:F185"/>
    <mergeCell ref="G184:G185"/>
    <mergeCell ref="H184:H185"/>
    <mergeCell ref="A186:A187"/>
    <mergeCell ref="D186:D187"/>
    <mergeCell ref="F186:F187"/>
    <mergeCell ref="G186:G187"/>
    <mergeCell ref="H186:H187"/>
    <mergeCell ref="A188:A189"/>
    <mergeCell ref="D188:D189"/>
    <mergeCell ref="F188:F189"/>
    <mergeCell ref="G188:G189"/>
    <mergeCell ref="H188:H189"/>
    <mergeCell ref="A190:A191"/>
    <mergeCell ref="D190:D191"/>
    <mergeCell ref="F190:F191"/>
    <mergeCell ref="G190:G191"/>
    <mergeCell ref="H190:H191"/>
    <mergeCell ref="A192:A193"/>
    <mergeCell ref="D192:D193"/>
    <mergeCell ref="F192:F193"/>
    <mergeCell ref="G192:G193"/>
    <mergeCell ref="H192:H193"/>
    <mergeCell ref="A194:A195"/>
    <mergeCell ref="D194:D195"/>
    <mergeCell ref="F194:F195"/>
    <mergeCell ref="G194:G195"/>
    <mergeCell ref="H194:H195"/>
    <mergeCell ref="A196:A197"/>
    <mergeCell ref="D196:D197"/>
    <mergeCell ref="F196:F197"/>
    <mergeCell ref="G196:G197"/>
    <mergeCell ref="H196:H197"/>
    <mergeCell ref="A198:A199"/>
    <mergeCell ref="D198:D199"/>
    <mergeCell ref="F198:F199"/>
    <mergeCell ref="G198:G199"/>
    <mergeCell ref="H198:H199"/>
    <mergeCell ref="A200:A201"/>
    <mergeCell ref="D200:D201"/>
    <mergeCell ref="F200:F201"/>
    <mergeCell ref="G200:G201"/>
    <mergeCell ref="H200:H201"/>
    <mergeCell ref="A202:A203"/>
    <mergeCell ref="D202:D203"/>
    <mergeCell ref="F202:F203"/>
    <mergeCell ref="G202:G203"/>
    <mergeCell ref="H202:H203"/>
  </mergeCells>
  <printOptions headings="false" gridLines="false" gridLinesSet="true" horizontalCentered="true" verticalCentered="false"/>
  <pageMargins left="0.590277777777778" right="0.196527777777778" top="0.708333333333333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0:43:40Z</dcterms:created>
  <dc:creator>徳田　敦史</dc:creator>
  <dc:description/>
  <dc:language>en-US</dc:language>
  <cp:lastModifiedBy>山田　一樹</cp:lastModifiedBy>
  <cp:lastPrinted>2022-10-27T01:43:07Z</cp:lastPrinted>
  <dcterms:modified xsi:type="dcterms:W3CDTF">2023-01-24T00:08:23Z</dcterms:modified>
  <cp:revision>0</cp:revision>
  <dc:subject/>
  <dc:title/>
</cp:coreProperties>
</file>